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표지" sheetId="1" state="visible" r:id="rId2"/>
    <sheet name="예산총칙" sheetId="2" state="visible" r:id="rId3"/>
    <sheet name="총괄표" sheetId="3" state="visible" r:id="rId4"/>
    <sheet name="세입예산" sheetId="4" state="visible" r:id="rId5"/>
    <sheet name="세출예산" sheetId="5" state="visible" r:id="rId6"/>
  </sheets>
  <definedNames>
    <definedName function="false" hidden="false" localSheetId="3" name="_xlnm.Print_Titles" vbProcedure="false">세입예산!$1:$4</definedName>
    <definedName function="false" hidden="false" localSheetId="4" name="_xlnm.Print_Titles" vbProcedure="false">세출예산!$1:$4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1">
  <si>
    <r>
      <rPr>
        <b val="true"/>
        <sz val="22"/>
        <rFont val="HY헤드라인M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도  일반회계 </t>
    </r>
    <r>
      <rPr>
        <b val="true"/>
        <sz val="22"/>
        <rFont val="HY헤드라인M"/>
        <family val="1"/>
        <charset val="129"/>
      </rPr>
      <t xml:space="preserve">2</t>
    </r>
    <r>
      <rPr>
        <b val="true"/>
        <sz val="22"/>
        <rFont val="Noto Sans"/>
        <family val="2"/>
      </rPr>
      <t xml:space="preserve">차 추가경정 예산</t>
    </r>
    <r>
      <rPr>
        <b val="true"/>
        <sz val="22"/>
        <rFont val="HY헤드라인M"/>
        <family val="1"/>
        <charset val="129"/>
      </rPr>
      <t xml:space="preserve">(</t>
    </r>
    <r>
      <rPr>
        <b val="true"/>
        <sz val="22"/>
        <rFont val="Noto Sans"/>
        <family val="2"/>
      </rPr>
      <t xml:space="preserve">안</t>
    </r>
    <r>
      <rPr>
        <b val="true"/>
        <sz val="22"/>
        <rFont val="HY헤드라인M"/>
        <family val="1"/>
        <charset val="129"/>
      </rPr>
      <t xml:space="preserve">)</t>
    </r>
  </si>
  <si>
    <t xml:space="preserve">(2024.  09. 05.)</t>
  </si>
  <si>
    <t xml:space="preserve">사회복지법인 이천한나원</t>
  </si>
  <si>
    <t xml:space="preserve">한 나 요 양 원</t>
  </si>
  <si>
    <t xml:space="preserve">예 산 총 칙 </t>
  </si>
  <si>
    <r>
      <rPr>
        <b val="true"/>
        <sz val="12"/>
        <color rgb="FF000000"/>
        <rFont val="Noto Sans"/>
        <family val="2"/>
      </rPr>
      <t xml:space="preserve">한나요양원 </t>
    </r>
    <r>
      <rPr>
        <b val="true"/>
        <sz val="12"/>
        <color rgb="FF000000"/>
        <rFont val="굴림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 일반회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 추가경정 예산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안</t>
    </r>
    <r>
      <rPr>
        <b val="true"/>
        <sz val="12"/>
        <color rgb="FF000000"/>
        <rFont val="굴림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는 다음과 같이 편성한다</t>
    </r>
    <r>
      <rPr>
        <b val="true"/>
        <sz val="12"/>
        <color rgb="FF000000"/>
        <rFont val="굴림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 제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조   한나요양원 </t>
    </r>
    <r>
      <rPr>
        <b val="true"/>
        <sz val="11"/>
        <color rgb="FF000000"/>
        <rFont val="굴림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가경정 세입 • 세출 예산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안</t>
    </r>
    <r>
      <rPr>
        <b val="true"/>
        <sz val="11"/>
        <color rgb="FF000000"/>
        <rFont val="굴림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총액은 각각 </t>
    </r>
    <r>
      <rPr>
        <b val="true"/>
        <sz val="11"/>
        <color rgb="FF000000"/>
        <rFont val="굴림"/>
        <family val="3"/>
        <charset val="129"/>
      </rPr>
      <t xml:space="preserve">3,465,000,000</t>
    </r>
    <r>
      <rPr>
        <b val="true"/>
        <sz val="11"/>
        <color rgb="FF000000"/>
        <rFont val="Noto Sans"/>
        <family val="2"/>
      </rPr>
      <t xml:space="preserve">원으로 한다</t>
    </r>
    <r>
      <rPr>
        <b val="true"/>
        <sz val="11"/>
        <color rgb="FF000000"/>
        <rFont val="굴림"/>
        <family val="3"/>
        <charset val="129"/>
      </rPr>
      <t xml:space="preserve">.</t>
    </r>
  </si>
  <si>
    <t xml:space="preserve">                    </t>
  </si>
  <si>
    <r>
      <rPr>
        <b val="true"/>
        <sz val="11"/>
        <color rgb="FF000000"/>
        <rFont val="Noto Sans"/>
        <family val="2"/>
      </rPr>
      <t xml:space="preserve"> 제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조  </t>
    </r>
    <r>
      <rPr>
        <b val="true"/>
        <sz val="11"/>
        <color rgb="FF000000"/>
        <rFont val="굴림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세입세출의 명세는 세입 • 세출 예산서와 같다</t>
    </r>
    <r>
      <rPr>
        <b val="true"/>
        <sz val="11"/>
        <color rgb="FF000000"/>
        <rFont val="굴림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사회복지법인 안양복지관의 시설 안양보육원의 </t>
    </r>
    <r>
      <rPr>
        <b val="true"/>
        <sz val="11"/>
        <color rgb="FF000000"/>
        <rFont val="굴림"/>
        <family val="3"/>
        <charset val="129"/>
      </rPr>
      <t xml:space="preserve">2004</t>
    </r>
    <r>
      <rPr>
        <b val="true"/>
        <sz val="11"/>
        <color rgb="FF000000"/>
        <rFont val="Noto Sans"/>
        <family val="2"/>
      </rPr>
      <t xml:space="preserve">년도 총 세입과 세출액은 </t>
    </r>
    <r>
      <rPr>
        <b val="true"/>
        <sz val="11"/>
        <color rgb="FF000000"/>
        <rFont val="굴림"/>
        <family val="3"/>
        <charset val="129"/>
      </rPr>
      <t xml:space="preserve">\1,157,804</t>
    </r>
    <r>
      <rPr>
        <b val="true"/>
        <sz val="11"/>
        <color rgb="FF000000"/>
        <rFont val="Noto Sans"/>
        <family val="2"/>
      </rPr>
      <t xml:space="preserve">천원입니다</t>
    </r>
    <r>
      <rPr>
        <b val="true"/>
        <sz val="11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                            </t>
    </r>
    <r>
      <rPr>
        <sz val="12"/>
        <color rgb="FFFFFFFF"/>
        <rFont val="굴림"/>
        <family val="3"/>
        <charset val="129"/>
      </rPr>
      <t xml:space="preserve">.</t>
    </r>
  </si>
  <si>
    <r>
      <rPr>
        <b val="true"/>
        <sz val="11"/>
        <color rgb="FF000000"/>
        <rFont val="굴림"/>
        <family val="3"/>
        <charset val="129"/>
      </rPr>
      <t xml:space="preserve">  </t>
    </r>
    <r>
      <rPr>
        <b val="true"/>
        <sz val="10"/>
        <color rgb="FF000000"/>
        <rFont val="굴림"/>
        <family val="3"/>
        <charset val="129"/>
      </rPr>
      <t xml:space="preserve">   </t>
    </r>
    <r>
      <rPr>
        <b val="true"/>
        <sz val="11"/>
        <color rgb="FF000000"/>
        <rFont val="굴림"/>
        <family val="3"/>
        <charset val="129"/>
      </rPr>
      <t xml:space="preserve">  2. </t>
    </r>
    <r>
      <rPr>
        <b val="true"/>
        <sz val="11"/>
        <color rgb="FF000000"/>
        <rFont val="Noto Sans"/>
        <family val="2"/>
      </rPr>
      <t xml:space="preserve">세입의 주요 재원은 다음과 같다</t>
    </r>
    <r>
      <rPr>
        <b val="true"/>
        <sz val="11"/>
        <color rgb="FF000000"/>
        <rFont val="굴림"/>
        <family val="3"/>
        <charset val="129"/>
      </rPr>
      <t xml:space="preserve">.</t>
    </r>
  </si>
  <si>
    <t xml:space="preserve">관   항  목</t>
  </si>
  <si>
    <t xml:space="preserve">본 예 산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 추가경정 예산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추가경정 예산</t>
    </r>
  </si>
  <si>
    <r>
      <rPr>
        <sz val="9"/>
        <color rgb="FF000000"/>
        <rFont val="Noto Sans"/>
        <family val="2"/>
      </rPr>
      <t xml:space="preserve">입소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용자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부담금 수입</t>
    </r>
  </si>
  <si>
    <t xml:space="preserve">사업수입</t>
  </si>
  <si>
    <t xml:space="preserve">과년도수입</t>
  </si>
  <si>
    <t xml:space="preserve">보조금수입</t>
  </si>
  <si>
    <t xml:space="preserve">후원금수입</t>
  </si>
  <si>
    <t xml:space="preserve">요양급여수입</t>
  </si>
  <si>
    <t xml:space="preserve">차   입   금</t>
  </si>
  <si>
    <t xml:space="preserve">전   입   금</t>
  </si>
  <si>
    <t xml:space="preserve">이   월   금</t>
  </si>
  <si>
    <t xml:space="preserve">잡   수   입</t>
  </si>
  <si>
    <t xml:space="preserve">총      계</t>
  </si>
  <si>
    <r>
      <rPr>
        <sz val="9"/>
        <rFont val="Noto Sans"/>
        <family val="2"/>
      </rPr>
      <t xml:space="preserve">※ 세입의 변경 내용은 다음과 같다</t>
    </r>
    <r>
      <rPr>
        <sz val="9"/>
        <rFont val="맑은 고딕"/>
        <family val="3"/>
        <charset val="129"/>
      </rPr>
      <t xml:space="preserve">.</t>
    </r>
  </si>
  <si>
    <t xml:space="preserve">세입변경내용</t>
  </si>
  <si>
    <r>
      <rPr>
        <sz val="8"/>
        <color rgb="FF000000"/>
        <rFont val="Noto Sans"/>
        <family val="2"/>
      </rPr>
      <t xml:space="preserve">일학습병행 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기 학습근로자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중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명 중도탈락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사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으로 수입 감소</t>
    </r>
  </si>
  <si>
    <r>
      <rPr>
        <sz val="8"/>
        <color rgb="FF000000"/>
        <rFont val="Noto Sans"/>
        <family val="2"/>
      </rPr>
      <t xml:space="preserve">기능보강사업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환기설비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대 설치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보조금 수입</t>
    </r>
    <r>
      <rPr>
        <sz val="8"/>
        <color rgb="FF000000"/>
        <rFont val="맑은 고딕"/>
        <family val="3"/>
        <charset val="129"/>
      </rPr>
      <t xml:space="preserve">(4,296,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발생</t>
    </r>
  </si>
  <si>
    <r>
      <rPr>
        <sz val="8"/>
        <color rgb="FF000000"/>
        <rFont val="Noto Sans"/>
        <family val="2"/>
      </rPr>
      <t xml:space="preserve">한국전력 냉방기 지원사업 으로 에어컨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대 비용의 </t>
    </r>
    <r>
      <rPr>
        <sz val="8"/>
        <color rgb="FF000000"/>
        <rFont val="맑은 고딕"/>
        <family val="3"/>
        <charset val="129"/>
      </rPr>
      <t xml:space="preserve">50%</t>
    </r>
    <r>
      <rPr>
        <sz val="8"/>
        <color rgb="FF000000"/>
        <rFont val="Noto Sans"/>
        <family val="2"/>
      </rPr>
      <t xml:space="preserve">지원</t>
    </r>
    <r>
      <rPr>
        <sz val="8"/>
        <color rgb="FF000000"/>
        <rFont val="맑은 고딕"/>
        <family val="3"/>
        <charset val="129"/>
      </rPr>
      <t xml:space="preserve">(7,10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으로 기타 보조금 수입 증가</t>
    </r>
  </si>
  <si>
    <t xml:space="preserve">잡수입</t>
  </si>
  <si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년미만 퇴직자 퇴직연금 반환 및 요양보호사 실습생 식대 발생</t>
    </r>
  </si>
  <si>
    <r>
      <rPr>
        <b val="true"/>
        <sz val="11"/>
        <rFont val="돋움"/>
        <family val="3"/>
        <charset val="129"/>
      </rPr>
      <t xml:space="preserve">     3. </t>
    </r>
    <r>
      <rPr>
        <b val="true"/>
        <sz val="11"/>
        <rFont val="Noto Sans"/>
        <family val="2"/>
      </rPr>
      <t xml:space="preserve">세출의 내용은 다음과 같다</t>
    </r>
    <r>
      <rPr>
        <b val="true"/>
        <sz val="11"/>
        <rFont val="돋움"/>
        <family val="3"/>
        <charset val="129"/>
      </rPr>
      <t xml:space="preserve">.</t>
    </r>
  </si>
  <si>
    <t xml:space="preserve">관</t>
  </si>
  <si>
    <r>
      <rPr>
        <sz val="9"/>
        <color rgb="FF000000"/>
        <rFont val="Noto Sans"/>
        <family val="2"/>
      </rPr>
      <t xml:space="preserve">항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)</t>
    </r>
  </si>
  <si>
    <t xml:space="preserve">사무비</t>
  </si>
  <si>
    <t xml:space="preserve">인   건   비</t>
  </si>
  <si>
    <t xml:space="preserve">업무추진비</t>
  </si>
  <si>
    <t xml:space="preserve">운   영   비</t>
  </si>
  <si>
    <t xml:space="preserve">재산조성비</t>
  </si>
  <si>
    <r>
      <rPr>
        <sz val="9"/>
        <rFont val="Noto Sans"/>
        <family val="2"/>
      </rPr>
      <t xml:space="preserve">시설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자산취득</t>
    </r>
  </si>
  <si>
    <t xml:space="preserve">사업비</t>
  </si>
  <si>
    <t xml:space="preserve">전출금</t>
  </si>
  <si>
    <t xml:space="preserve">법인전출금</t>
  </si>
  <si>
    <t xml:space="preserve">잡지출</t>
  </si>
  <si>
    <t xml:space="preserve">예비비 및 기타</t>
  </si>
  <si>
    <t xml:space="preserve">예비비 및 기타 </t>
  </si>
  <si>
    <t xml:space="preserve">반환금</t>
  </si>
  <si>
    <t xml:space="preserve">적립금 및 준비금</t>
  </si>
  <si>
    <t xml:space="preserve">운영충당적립금</t>
  </si>
  <si>
    <t xml:space="preserve">시설환경개선준비금</t>
  </si>
  <si>
    <t xml:space="preserve">총       계</t>
  </si>
  <si>
    <r>
      <rPr>
        <sz val="9"/>
        <color rgb="FF000000"/>
        <rFont val="Noto Sans"/>
        <family val="2"/>
      </rPr>
      <t xml:space="preserve">※ 세출의 변경 내용은 다음과 같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세출변경내용</t>
  </si>
  <si>
    <t xml:space="preserve">인건비</t>
  </si>
  <si>
    <r>
      <rPr>
        <sz val="8"/>
        <color rgb="FF000000"/>
        <rFont val="Noto Sans"/>
        <family val="2"/>
      </rPr>
      <t xml:space="preserve">정년후 재고용 근무자 서류정리</t>
    </r>
    <r>
      <rPr>
        <sz val="8"/>
        <color rgb="FF000000"/>
        <rFont val="맑은 고딕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퇴직처리 및 퇴직자 미사용연차수당 지급</t>
    </r>
    <r>
      <rPr>
        <sz val="8"/>
        <color rgb="FF000000"/>
        <rFont val="맑은 고딕"/>
        <family val="3"/>
        <charset val="129"/>
      </rPr>
      <t xml:space="preserve">(18,00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운영비</t>
  </si>
  <si>
    <r>
      <rPr>
        <sz val="8"/>
        <color rgb="FF000000"/>
        <rFont val="Noto Sans"/>
        <family val="2"/>
      </rPr>
      <t xml:space="preserve">장기근속 퇴직자 퇴직위로금 지급</t>
    </r>
    <r>
      <rPr>
        <sz val="8"/>
        <color rgb="FF000000"/>
        <rFont val="맑은 고딕"/>
        <family val="3"/>
        <charset val="129"/>
      </rPr>
      <t xml:space="preserve">(8,00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 -</t>
    </r>
    <r>
      <rPr>
        <sz val="8"/>
        <color rgb="FF000000"/>
        <rFont val="Noto Sans"/>
        <family val="2"/>
      </rPr>
      <t xml:space="preserve">상조회</t>
    </r>
    <r>
      <rPr>
        <sz val="8"/>
        <color rgb="FF000000"/>
        <rFont val="맑은 고딕"/>
        <family val="3"/>
        <charset val="129"/>
      </rPr>
      <t xml:space="preserve">50%, </t>
    </r>
    <r>
      <rPr>
        <sz val="8"/>
        <color rgb="FF000000"/>
        <rFont val="Noto Sans"/>
        <family val="2"/>
      </rPr>
      <t xml:space="preserve">시설운영비</t>
    </r>
    <r>
      <rPr>
        <sz val="8"/>
        <color rgb="FF000000"/>
        <rFont val="맑은 고딕"/>
        <family val="3"/>
        <charset val="129"/>
      </rPr>
      <t xml:space="preserve">50%</t>
    </r>
  </si>
  <si>
    <t xml:space="preserve">시설비</t>
  </si>
  <si>
    <r>
      <rPr>
        <sz val="8"/>
        <color rgb="FF000000"/>
        <rFont val="Noto Sans"/>
        <family val="2"/>
      </rPr>
      <t xml:space="preserve">시설바닥장판교체 예산 전액 삭감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환기설비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대 설치</t>
    </r>
    <r>
      <rPr>
        <sz val="8"/>
        <color rgb="FF000000"/>
        <rFont val="맑은 고딕"/>
        <family val="3"/>
        <charset val="129"/>
      </rPr>
      <t xml:space="preserve">(5,37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에어컨 전선공사</t>
    </r>
    <r>
      <rPr>
        <sz val="8"/>
        <color rgb="FF000000"/>
        <rFont val="맑은 고딕"/>
        <family val="3"/>
        <charset val="129"/>
      </rPr>
      <t xml:space="preserve">(1,911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, 
</t>
    </r>
    <r>
      <rPr>
        <sz val="8"/>
        <color rgb="FF000000"/>
        <rFont val="Noto Sans"/>
        <family val="2"/>
      </rPr>
      <t xml:space="preserve">방수공사</t>
    </r>
    <r>
      <rPr>
        <sz val="8"/>
        <color rgb="FF000000"/>
        <rFont val="맑은 고딕"/>
        <family val="3"/>
        <charset val="129"/>
      </rPr>
      <t xml:space="preserve">(3,00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상담실 도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장판 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누수</t>
    </r>
    <r>
      <rPr>
        <sz val="8"/>
        <color rgb="FF000000"/>
        <rFont val="맑은 고딕"/>
        <family val="3"/>
        <charset val="129"/>
      </rPr>
      <t xml:space="preserve">)(2,42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주방바닥 타일공사</t>
    </r>
    <r>
      <rPr>
        <sz val="8"/>
        <color rgb="FF000000"/>
        <rFont val="맑은 고딕"/>
        <family val="3"/>
        <charset val="129"/>
      </rPr>
      <t xml:space="preserve">(1,98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자산취득비</t>
  </si>
  <si>
    <r>
      <rPr>
        <sz val="8"/>
        <color rgb="FF000000"/>
        <rFont val="Noto Sans"/>
        <family val="2"/>
      </rPr>
      <t xml:space="preserve">한국전력 지원사업 에어컨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대설치</t>
    </r>
    <r>
      <rPr>
        <sz val="8"/>
        <color rgb="FF000000"/>
        <rFont val="맑은 고딕"/>
        <family val="3"/>
        <charset val="129"/>
      </rPr>
      <t xml:space="preserve">(14,65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산소발생기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맑은 고딕"/>
        <family val="3"/>
        <charset val="129"/>
      </rPr>
      <t xml:space="preserve">(2,00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구입예정</t>
    </r>
  </si>
  <si>
    <r>
      <rPr>
        <sz val="8"/>
        <color rgb="FF000000"/>
        <rFont val="Noto Sans"/>
        <family val="2"/>
      </rPr>
      <t xml:space="preserve">일학습 병행 학습근로자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명 중도탈락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사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에 따른 예산 삭감</t>
    </r>
  </si>
  <si>
    <r>
      <rPr>
        <b val="true"/>
        <sz val="10"/>
        <color rgb="FF000000"/>
        <rFont val="Noto Sans"/>
        <family val="2"/>
      </rPr>
      <t xml:space="preserve">  제</t>
    </r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조 예산은 세출예산이 정한 목적 이외에 사용을 금한다</t>
    </r>
    <r>
      <rPr>
        <b val="true"/>
        <sz val="10"/>
        <color rgb="FF000000"/>
        <rFont val="굴림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단 예산의 과부족이 있을 경우 사회복지법인 및 사회복지시설 재무・회계규칙 제</t>
    </r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조 ①항에 의거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법인의 대표이사가 관・항・목을 전용할 수 있다</t>
    </r>
    <r>
      <rPr>
        <b val="true"/>
        <sz val="10"/>
        <color rgb="FF000000"/>
        <rFont val="굴림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다만 관간 전용 또는 동일 관내의 항간 전용을 하려면 시설운영위원회에 보고한 후 법인 이사회의 의결을 거쳐야 한다</t>
    </r>
    <r>
      <rPr>
        <b val="true"/>
        <sz val="10"/>
        <color rgb="FF000000"/>
        <rFont val="굴림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  제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조  국가 또는 지방자치단체로부터 교부된 보조금 및 지정후원금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법인전입금 등은 추가 경정 예산의 성립 이전이라도 보조 및 후원목적에 적절한 경우 먼저 사용할 수 있으며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이는 차기 추가경정예산에 반영하여야 한다</t>
    </r>
    <r>
      <rPr>
        <b val="true"/>
        <sz val="10"/>
        <color rgb="FF000000"/>
        <rFont val="굴림"/>
        <family val="3"/>
        <charset val="129"/>
      </rPr>
      <t xml:space="preserve">.</t>
    </r>
  </si>
  <si>
    <r>
      <rPr>
        <sz val="20"/>
        <rFont val="새굴림"/>
        <family val="1"/>
        <charset val="129"/>
      </rPr>
      <t xml:space="preserve">2024</t>
    </r>
    <r>
      <rPr>
        <sz val="20"/>
        <rFont val="Noto Sans"/>
        <family val="2"/>
      </rPr>
      <t xml:space="preserve">년도 </t>
    </r>
    <r>
      <rPr>
        <sz val="20"/>
        <rFont val="새굴림"/>
        <family val="1"/>
        <charset val="129"/>
      </rPr>
      <t xml:space="preserve">2</t>
    </r>
    <r>
      <rPr>
        <sz val="20"/>
        <rFont val="Noto Sans"/>
        <family val="2"/>
      </rPr>
      <t xml:space="preserve">차 추가경정 예산</t>
    </r>
    <r>
      <rPr>
        <sz val="20"/>
        <rFont val="새굴림"/>
        <family val="1"/>
        <charset val="129"/>
      </rPr>
      <t xml:space="preserve">(</t>
    </r>
    <r>
      <rPr>
        <sz val="20"/>
        <rFont val="Noto Sans"/>
        <family val="2"/>
      </rPr>
      <t xml:space="preserve">안</t>
    </r>
    <r>
      <rPr>
        <sz val="20"/>
        <rFont val="새굴림"/>
        <family val="1"/>
        <charset val="129"/>
      </rPr>
      <t xml:space="preserve">) </t>
    </r>
    <r>
      <rPr>
        <sz val="20"/>
        <rFont val="Noto Sans"/>
        <family val="2"/>
      </rPr>
      <t xml:space="preserve">집계표</t>
    </r>
  </si>
  <si>
    <r>
      <rPr>
        <sz val="11"/>
        <rFont val="Noto Sans"/>
        <family val="2"/>
      </rPr>
      <t xml:space="preserve">기관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나요양원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, %)</t>
    </r>
  </si>
  <si>
    <t xml:space="preserve">세      입</t>
  </si>
  <si>
    <t xml:space="preserve">관 </t>
  </si>
  <si>
    <t xml:space="preserve">항</t>
  </si>
  <si>
    <r>
      <rPr>
        <b val="true"/>
        <sz val="9"/>
        <rFont val="Noto Sans"/>
        <family val="2"/>
      </rPr>
      <t xml:space="preserve">본예산
</t>
    </r>
    <r>
      <rPr>
        <b val="true"/>
        <sz val="9"/>
        <rFont val="돋움"/>
        <family val="3"/>
        <charset val="129"/>
      </rPr>
      <t xml:space="preserve">(A)</t>
    </r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차 추경 예산
</t>
    </r>
    <r>
      <rPr>
        <b val="true"/>
        <sz val="9"/>
        <rFont val="돋움"/>
        <family val="3"/>
        <charset val="129"/>
      </rPr>
      <t xml:space="preserve">(B)</t>
    </r>
  </si>
  <si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 추경 예산
</t>
    </r>
    <r>
      <rPr>
        <b val="true"/>
        <sz val="9"/>
        <rFont val="돋움"/>
        <family val="3"/>
        <charset val="129"/>
      </rPr>
      <t xml:space="preserve">(C)</t>
    </r>
  </si>
  <si>
    <r>
      <rPr>
        <b val="true"/>
        <sz val="9"/>
        <rFont val="Noto Sans"/>
        <family val="2"/>
      </rPr>
      <t xml:space="preserve">증감
</t>
    </r>
    <r>
      <rPr>
        <b val="true"/>
        <sz val="9"/>
        <rFont val="돋움"/>
        <family val="3"/>
        <charset val="129"/>
      </rPr>
      <t xml:space="preserve">(C-B)</t>
    </r>
  </si>
  <si>
    <r>
      <rPr>
        <b val="true"/>
        <sz val="9"/>
        <rFont val="Noto Sans"/>
        <family val="2"/>
      </rPr>
      <t xml:space="preserve">비중
</t>
    </r>
    <r>
      <rPr>
        <b val="true"/>
        <sz val="9"/>
        <rFont val="돋움"/>
        <family val="3"/>
        <charset val="129"/>
      </rPr>
      <t xml:space="preserve">(%)</t>
    </r>
  </si>
  <si>
    <r>
      <rPr>
        <b val="true"/>
        <sz val="9"/>
        <rFont val="Noto Sans"/>
        <family val="2"/>
      </rPr>
      <t xml:space="preserve">비율
</t>
    </r>
    <r>
      <rPr>
        <b val="true"/>
        <sz val="9"/>
        <rFont val="돋움"/>
        <family val="3"/>
        <charset val="129"/>
      </rPr>
      <t xml:space="preserve">(%)</t>
    </r>
  </si>
  <si>
    <t xml:space="preserve">산출근거</t>
  </si>
  <si>
    <r>
      <rPr>
        <sz val="9"/>
        <rFont val="Noto Sans"/>
        <family val="2"/>
      </rPr>
      <t xml:space="preserve">입소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용자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부담금 수입</t>
    </r>
  </si>
  <si>
    <t xml:space="preserve">차입금</t>
  </si>
  <si>
    <t xml:space="preserve">전입금</t>
  </si>
  <si>
    <t xml:space="preserve">이월금</t>
  </si>
  <si>
    <t xml:space="preserve">세 입 합 계</t>
  </si>
  <si>
    <t xml:space="preserve">세     출</t>
  </si>
  <si>
    <t xml:space="preserve">운영비</t>
  </si>
  <si>
    <t xml:space="preserve">소  계</t>
  </si>
  <si>
    <t xml:space="preserve">재산
조성비</t>
  </si>
  <si>
    <t xml:space="preserve">시설장비유지비</t>
  </si>
  <si>
    <t xml:space="preserve">세 출 합 계</t>
  </si>
  <si>
    <r>
      <rPr>
        <b val="true"/>
        <sz val="18"/>
        <rFont val="새굴림"/>
        <family val="1"/>
        <charset val="129"/>
      </rPr>
      <t xml:space="preserve">2024</t>
    </r>
    <r>
      <rPr>
        <b val="true"/>
        <sz val="18"/>
        <rFont val="Noto Sans"/>
        <family val="2"/>
      </rPr>
      <t xml:space="preserve">년도 </t>
    </r>
    <r>
      <rPr>
        <b val="true"/>
        <sz val="18"/>
        <rFont val="새굴림"/>
        <family val="1"/>
        <charset val="129"/>
      </rPr>
      <t xml:space="preserve">2</t>
    </r>
    <r>
      <rPr>
        <b val="true"/>
        <sz val="18"/>
        <rFont val="Noto Sans"/>
        <family val="2"/>
      </rPr>
      <t xml:space="preserve">차 추가경정 세입 예산</t>
    </r>
    <r>
      <rPr>
        <b val="true"/>
        <sz val="18"/>
        <rFont val="새굴림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시설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한나요양원</t>
    </r>
  </si>
  <si>
    <r>
      <rPr>
        <b val="true"/>
        <sz val="9"/>
        <rFont val="Noto Sans"/>
        <family val="2"/>
      </rPr>
      <t xml:space="preserve">입소자 </t>
    </r>
    <r>
      <rPr>
        <b val="true"/>
        <sz val="9"/>
        <rFont val="새굴림"/>
        <family val="1"/>
        <charset val="129"/>
      </rPr>
      <t xml:space="preserve">97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새굴림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직원 </t>
    </r>
    <r>
      <rPr>
        <b val="true"/>
        <sz val="9"/>
        <rFont val="새굴림"/>
        <family val="1"/>
        <charset val="129"/>
      </rPr>
      <t xml:space="preserve">72</t>
    </r>
    <r>
      <rPr>
        <b val="true"/>
        <sz val="9"/>
        <rFont val="Noto Sans"/>
        <family val="2"/>
      </rPr>
      <t xml:space="preserve">명</t>
    </r>
  </si>
  <si>
    <t xml:space="preserve">목</t>
  </si>
  <si>
    <t xml:space="preserve">세   목</t>
  </si>
  <si>
    <t xml:space="preserve">세 입 예 산 액</t>
  </si>
  <si>
    <r>
      <rPr>
        <sz val="9"/>
        <rFont val="Noto Sans"/>
        <family val="2"/>
      </rPr>
      <t xml:space="preserve">증 감</t>
    </r>
    <r>
      <rPr>
        <sz val="9"/>
        <rFont val="새굴림"/>
        <family val="1"/>
        <charset val="129"/>
      </rPr>
      <t xml:space="preserve">(C-B)</t>
    </r>
  </si>
  <si>
    <t xml:space="preserve">산 출 근 거</t>
  </si>
  <si>
    <r>
      <rPr>
        <sz val="9"/>
        <rFont val="Noto Sans"/>
        <family val="2"/>
      </rPr>
      <t xml:space="preserve">본예산</t>
    </r>
    <r>
      <rPr>
        <sz val="9"/>
        <rFont val="새굴림"/>
        <family val="1"/>
        <charset val="129"/>
      </rPr>
      <t xml:space="preserve">(A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차 추경 예산</t>
    </r>
    <r>
      <rPr>
        <sz val="9"/>
        <rFont val="새굴림"/>
        <family val="1"/>
        <charset val="129"/>
      </rPr>
      <t xml:space="preserve">(B)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차 추경 예산</t>
    </r>
    <r>
      <rPr>
        <sz val="9"/>
        <rFont val="새굴림"/>
        <family val="1"/>
        <charset val="129"/>
      </rPr>
      <t xml:space="preserve">(C)</t>
    </r>
  </si>
  <si>
    <t xml:space="preserve">입소자부담금수입</t>
  </si>
  <si>
    <t xml:space="preserve">입소비용수입</t>
  </si>
  <si>
    <t xml:space="preserve">본인부담금수입</t>
  </si>
  <si>
    <r>
      <rPr>
        <sz val="7"/>
        <rFont val="Noto Sans"/>
        <family val="2"/>
      </rPr>
      <t xml:space="preserve"> 경감 </t>
    </r>
    <r>
      <rPr>
        <sz val="7"/>
        <rFont val="새굴림"/>
        <family val="1"/>
        <charset val="129"/>
      </rPr>
      <t xml:space="preserve">8%,12%, </t>
    </r>
    <r>
      <rPr>
        <sz val="7"/>
        <rFont val="Noto Sans"/>
        <family val="2"/>
      </rPr>
      <t xml:space="preserve">일반</t>
    </r>
    <r>
      <rPr>
        <sz val="7"/>
        <rFont val="새굴림"/>
        <family val="1"/>
        <charset val="129"/>
      </rPr>
      <t xml:space="preserve">20%-</t>
    </r>
    <r>
      <rPr>
        <sz val="7"/>
        <rFont val="Noto Sans"/>
        <family val="2"/>
      </rPr>
      <t xml:space="preserve">본인부담금</t>
    </r>
  </si>
  <si>
    <t xml:space="preserve">식재료비 수입</t>
  </si>
  <si>
    <r>
      <rPr>
        <sz val="7"/>
        <rFont val="새굴림"/>
        <family val="1"/>
        <charset val="129"/>
      </rPr>
      <t xml:space="preserve">9,900</t>
    </r>
    <r>
      <rPr>
        <sz val="7"/>
        <rFont val="Noto Sans"/>
        <family val="2"/>
      </rPr>
      <t xml:space="preserve">원 </t>
    </r>
    <r>
      <rPr>
        <sz val="7"/>
        <rFont val="새굴림"/>
        <family val="1"/>
        <charset val="129"/>
      </rPr>
      <t xml:space="preserve">* 76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365</t>
    </r>
    <r>
      <rPr>
        <sz val="7"/>
        <rFont val="Noto Sans"/>
        <family val="2"/>
      </rPr>
      <t xml:space="preserve">일
</t>
    </r>
    <r>
      <rPr>
        <sz val="7"/>
        <rFont val="새굴림"/>
        <family val="1"/>
        <charset val="129"/>
      </rPr>
      <t xml:space="preserve">1</t>
    </r>
    <r>
      <rPr>
        <sz val="7"/>
        <rFont val="Noto Sans"/>
        <family val="2"/>
      </rPr>
      <t xml:space="preserve">일</t>
    </r>
    <r>
      <rPr>
        <sz val="7"/>
        <rFont val="새굴림"/>
        <family val="1"/>
        <charset val="129"/>
      </rPr>
      <t xml:space="preserve">=8,7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간식</t>
    </r>
    <r>
      <rPr>
        <sz val="7"/>
        <rFont val="새굴림"/>
        <family val="1"/>
        <charset val="129"/>
      </rPr>
      <t xml:space="preserve">1,200</t>
    </r>
    <r>
      <rPr>
        <sz val="7"/>
        <rFont val="Noto Sans"/>
        <family val="2"/>
      </rPr>
      <t xml:space="preserve">원 </t>
    </r>
    <r>
      <rPr>
        <sz val="7"/>
        <rFont val="새굴림"/>
        <family val="1"/>
        <charset val="129"/>
      </rPr>
      <t xml:space="preserve">, 1</t>
    </r>
    <r>
      <rPr>
        <sz val="7"/>
        <rFont val="Noto Sans"/>
        <family val="2"/>
      </rPr>
      <t xml:space="preserve">식 </t>
    </r>
    <r>
      <rPr>
        <sz val="7"/>
        <rFont val="새굴림"/>
        <family val="1"/>
        <charset val="129"/>
      </rPr>
      <t xml:space="preserve">2,900</t>
    </r>
    <r>
      <rPr>
        <sz val="7"/>
        <rFont val="Noto Sans"/>
        <family val="2"/>
      </rPr>
      <t xml:space="preserve">원</t>
    </r>
  </si>
  <si>
    <t xml:space="preserve">상급침실 이용료</t>
  </si>
  <si>
    <r>
      <rPr>
        <sz val="7"/>
        <rFont val="새굴림"/>
        <family val="1"/>
        <charset val="129"/>
      </rPr>
      <t xml:space="preserve">1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1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180</t>
    </r>
    <r>
      <rPr>
        <sz val="7"/>
        <rFont val="Noto Sans"/>
        <family val="2"/>
      </rPr>
      <t xml:space="preserve">일</t>
    </r>
  </si>
  <si>
    <t xml:space="preserve">입소비용수입 소계</t>
  </si>
  <si>
    <t xml:space="preserve">입소자부담금수입 합계</t>
  </si>
  <si>
    <t xml:space="preserve">사업
수입</t>
  </si>
  <si>
    <r>
      <rPr>
        <sz val="7"/>
        <rFont val="Noto Sans"/>
        <family val="2"/>
      </rPr>
      <t xml:space="preserve">한국산업인력공단 주관
</t>
    </r>
    <r>
      <rPr>
        <sz val="7"/>
        <rFont val="새굴림"/>
        <family val="1"/>
        <charset val="129"/>
      </rPr>
      <t xml:space="preserve">4</t>
    </r>
    <r>
      <rPr>
        <sz val="7"/>
        <rFont val="Noto Sans"/>
        <family val="2"/>
      </rPr>
      <t xml:space="preserve">기 일학습 병행제 사업</t>
    </r>
    <r>
      <rPr>
        <sz val="7"/>
        <rFont val="새굴림"/>
        <family val="1"/>
        <charset val="129"/>
      </rPr>
      <t xml:space="preserve">(1</t>
    </r>
    <r>
      <rPr>
        <sz val="7"/>
        <rFont val="Noto Sans"/>
        <family val="2"/>
      </rPr>
      <t xml:space="preserve">년미만 근로자 교육</t>
    </r>
    <r>
      <rPr>
        <sz val="7"/>
        <rFont val="새굴림"/>
        <family val="1"/>
        <charset val="129"/>
      </rPr>
      <t xml:space="preserve">)
(</t>
    </r>
    <r>
      <rPr>
        <sz val="7"/>
        <rFont val="Noto Sans"/>
        <family val="2"/>
      </rPr>
      <t xml:space="preserve">기업훈련비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근로자 훈련비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현장교사 수당</t>
    </r>
    <r>
      <rPr>
        <sz val="7"/>
        <rFont val="새굴림"/>
        <family val="1"/>
        <charset val="129"/>
      </rPr>
      <t xml:space="preserve">)
</t>
    </r>
    <r>
      <rPr>
        <sz val="7"/>
        <rFont val="Noto Sans"/>
        <family val="2"/>
      </rPr>
      <t xml:space="preserve">학습근로자 </t>
    </r>
    <r>
      <rPr>
        <sz val="7"/>
        <rFont val="새굴림"/>
        <family val="1"/>
        <charset val="129"/>
      </rPr>
      <t xml:space="preserve">4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학습교사 </t>
    </r>
    <r>
      <rPr>
        <sz val="7"/>
        <rFont val="새굴림"/>
        <family val="1"/>
        <charset val="129"/>
      </rPr>
      <t xml:space="preserve">6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, HRD</t>
    </r>
    <r>
      <rPr>
        <sz val="7"/>
        <rFont val="Noto Sans"/>
        <family val="2"/>
      </rPr>
      <t xml:space="preserve">담당자 </t>
    </r>
    <r>
      <rPr>
        <sz val="7"/>
        <rFont val="새굴림"/>
        <family val="1"/>
        <charset val="129"/>
      </rPr>
      <t xml:space="preserve">1</t>
    </r>
    <r>
      <rPr>
        <sz val="7"/>
        <rFont val="Noto Sans"/>
        <family val="2"/>
      </rPr>
      <t xml:space="preserve">명</t>
    </r>
  </si>
  <si>
    <t xml:space="preserve">사업수입 소계</t>
  </si>
  <si>
    <t xml:space="preserve">사업수입 합계</t>
  </si>
  <si>
    <t xml:space="preserve">과년도수입 소계</t>
  </si>
  <si>
    <t xml:space="preserve">과년도수입 합계</t>
  </si>
  <si>
    <t xml:space="preserve">보조
금
수입</t>
  </si>
  <si>
    <t xml:space="preserve">시
군
구
보
조
금</t>
  </si>
  <si>
    <t xml:space="preserve">운영비 지원 대상자 없음</t>
  </si>
  <si>
    <t xml:space="preserve">주부식비</t>
  </si>
  <si>
    <r>
      <rPr>
        <sz val="7"/>
        <rFont val="Noto Sans"/>
        <family val="2"/>
      </rPr>
      <t xml:space="preserve">기초수급자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보장시설생계비 증가분 반영</t>
    </r>
    <r>
      <rPr>
        <sz val="7"/>
        <rFont val="새굴림"/>
        <family val="1"/>
        <charset val="129"/>
      </rPr>
      <t xml:space="preserve">)
(21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329,895*12</t>
    </r>
    <r>
      <rPr>
        <sz val="7"/>
        <rFont val="Noto Sans"/>
        <family val="2"/>
      </rPr>
      <t xml:space="preserve">월</t>
    </r>
    <r>
      <rPr>
        <sz val="7"/>
        <rFont val="새굴림"/>
        <family val="1"/>
        <charset val="129"/>
      </rPr>
      <t xml:space="preserve">)</t>
    </r>
  </si>
  <si>
    <t xml:space="preserve">피복비</t>
  </si>
  <si>
    <r>
      <rPr>
        <sz val="7"/>
        <rFont val="Noto Sans"/>
        <family val="2"/>
      </rPr>
      <t xml:space="preserve">기초수급자
</t>
    </r>
    <r>
      <rPr>
        <sz val="7"/>
        <rFont val="새굴림"/>
        <family val="1"/>
        <charset val="129"/>
      </rPr>
      <t xml:space="preserve">(21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5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12</t>
    </r>
    <r>
      <rPr>
        <sz val="7"/>
        <rFont val="Noto Sans"/>
        <family val="2"/>
      </rPr>
      <t xml:space="preserve">월</t>
    </r>
    <r>
      <rPr>
        <sz val="7"/>
        <rFont val="새굴림"/>
        <family val="1"/>
        <charset val="129"/>
      </rPr>
      <t xml:space="preserve">)</t>
    </r>
  </si>
  <si>
    <t xml:space="preserve">특별위로비</t>
  </si>
  <si>
    <r>
      <rPr>
        <sz val="7"/>
        <rFont val="Noto Sans"/>
        <family val="2"/>
      </rPr>
      <t xml:space="preserve">기초수급자
</t>
    </r>
    <r>
      <rPr>
        <sz val="7"/>
        <rFont val="새굴림"/>
        <family val="1"/>
        <charset val="129"/>
      </rPr>
      <t xml:space="preserve">(21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5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2</t>
    </r>
    <r>
      <rPr>
        <sz val="7"/>
        <rFont val="Noto Sans"/>
        <family val="2"/>
      </rPr>
      <t xml:space="preserve">월</t>
    </r>
    <r>
      <rPr>
        <sz val="7"/>
        <rFont val="새굴림"/>
        <family val="1"/>
        <charset val="129"/>
      </rPr>
      <t xml:space="preserve">)</t>
    </r>
  </si>
  <si>
    <t xml:space="preserve">월동대책비</t>
  </si>
  <si>
    <r>
      <rPr>
        <sz val="7"/>
        <rFont val="Noto Sans"/>
        <family val="2"/>
      </rPr>
      <t xml:space="preserve">기초수급자
</t>
    </r>
    <r>
      <rPr>
        <sz val="7"/>
        <rFont val="새굴림"/>
        <family val="1"/>
        <charset val="129"/>
      </rPr>
      <t xml:space="preserve">(21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4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1</t>
    </r>
    <r>
      <rPr>
        <sz val="7"/>
        <rFont val="Noto Sans"/>
        <family val="2"/>
      </rPr>
      <t xml:space="preserve">회</t>
    </r>
    <r>
      <rPr>
        <sz val="7"/>
        <rFont val="새굴림"/>
        <family val="1"/>
        <charset val="129"/>
      </rPr>
      <t xml:space="preserve">)</t>
    </r>
  </si>
  <si>
    <t xml:space="preserve">기능보강사업</t>
  </si>
  <si>
    <t xml:space="preserve">환기설비 설치 지원 신청</t>
  </si>
  <si>
    <t xml:space="preserve">기타 보조금</t>
  </si>
  <si>
    <t xml:space="preserve">추가부식비</t>
  </si>
  <si>
    <r>
      <rPr>
        <sz val="7"/>
        <rFont val="새굴림"/>
        <family val="1"/>
        <charset val="129"/>
      </rPr>
      <t xml:space="preserve">21</t>
    </r>
    <r>
      <rPr>
        <sz val="7"/>
        <rFont val="Noto Sans"/>
        <family val="2"/>
      </rPr>
      <t xml:space="preserve">명 </t>
    </r>
    <r>
      <rPr>
        <sz val="7"/>
        <rFont val="새굴림"/>
        <family val="1"/>
        <charset val="129"/>
      </rPr>
      <t xml:space="preserve">* 500</t>
    </r>
    <r>
      <rPr>
        <sz val="7"/>
        <rFont val="Noto Sans"/>
        <family val="2"/>
      </rPr>
      <t xml:space="preserve">원 </t>
    </r>
    <r>
      <rPr>
        <sz val="7"/>
        <rFont val="새굴림"/>
        <family val="1"/>
        <charset val="129"/>
      </rPr>
      <t xml:space="preserve">* 365</t>
    </r>
    <r>
      <rPr>
        <sz val="7"/>
        <rFont val="Noto Sans"/>
        <family val="2"/>
      </rPr>
      <t xml:space="preserve">일</t>
    </r>
  </si>
  <si>
    <t xml:space="preserve">구료급양비</t>
  </si>
  <si>
    <r>
      <rPr>
        <sz val="7"/>
        <rFont val="새굴림"/>
        <family val="1"/>
        <charset val="129"/>
      </rPr>
      <t xml:space="preserve">21</t>
    </r>
    <r>
      <rPr>
        <sz val="7"/>
        <rFont val="Noto Sans"/>
        <family val="2"/>
      </rPr>
      <t xml:space="preserve">명 </t>
    </r>
    <r>
      <rPr>
        <sz val="7"/>
        <rFont val="새굴림"/>
        <family val="1"/>
        <charset val="129"/>
      </rPr>
      <t xml:space="preserve">* 12,000</t>
    </r>
    <r>
      <rPr>
        <sz val="7"/>
        <rFont val="Noto Sans"/>
        <family val="2"/>
      </rPr>
      <t xml:space="preserve">원 </t>
    </r>
    <r>
      <rPr>
        <sz val="7"/>
        <rFont val="새굴림"/>
        <family val="1"/>
        <charset val="129"/>
      </rPr>
      <t xml:space="preserve">* 4</t>
    </r>
    <r>
      <rPr>
        <sz val="7"/>
        <rFont val="Noto Sans"/>
        <family val="2"/>
      </rPr>
      <t xml:space="preserve">회</t>
    </r>
  </si>
  <si>
    <t xml:space="preserve">구료피복비</t>
  </si>
  <si>
    <r>
      <rPr>
        <sz val="7"/>
        <rFont val="새굴림"/>
        <family val="1"/>
        <charset val="129"/>
      </rPr>
      <t xml:space="preserve">21</t>
    </r>
    <r>
      <rPr>
        <sz val="7"/>
        <rFont val="Noto Sans"/>
        <family val="2"/>
      </rPr>
      <t xml:space="preserve">명 </t>
    </r>
    <r>
      <rPr>
        <sz val="7"/>
        <rFont val="새굴림"/>
        <family val="1"/>
        <charset val="129"/>
      </rPr>
      <t xml:space="preserve">* 20,000</t>
    </r>
    <r>
      <rPr>
        <sz val="7"/>
        <rFont val="Noto Sans"/>
        <family val="2"/>
      </rPr>
      <t xml:space="preserve">원 </t>
    </r>
    <r>
      <rPr>
        <sz val="7"/>
        <rFont val="새굴림"/>
        <family val="1"/>
        <charset val="129"/>
      </rPr>
      <t xml:space="preserve">* 4</t>
    </r>
    <r>
      <rPr>
        <sz val="7"/>
        <rFont val="Noto Sans"/>
        <family val="2"/>
      </rPr>
      <t xml:space="preserve">회</t>
    </r>
  </si>
  <si>
    <t xml:space="preserve">생신축하금</t>
  </si>
  <si>
    <r>
      <rPr>
        <sz val="7"/>
        <rFont val="새굴림"/>
        <family val="1"/>
        <charset val="129"/>
      </rPr>
      <t xml:space="preserve">21</t>
    </r>
    <r>
      <rPr>
        <sz val="7"/>
        <rFont val="Noto Sans"/>
        <family val="2"/>
      </rPr>
      <t xml:space="preserve">명 </t>
    </r>
    <r>
      <rPr>
        <sz val="7"/>
        <rFont val="새굴림"/>
        <family val="1"/>
        <charset val="129"/>
      </rPr>
      <t xml:space="preserve">* 30,000</t>
    </r>
    <r>
      <rPr>
        <sz val="7"/>
        <rFont val="Noto Sans"/>
        <family val="2"/>
      </rPr>
      <t xml:space="preserve">원</t>
    </r>
  </si>
  <si>
    <t xml:space="preserve">특별난방비</t>
  </si>
  <si>
    <r>
      <rPr>
        <sz val="7"/>
        <rFont val="새굴림"/>
        <family val="1"/>
        <charset val="129"/>
      </rPr>
      <t xml:space="preserve">21</t>
    </r>
    <r>
      <rPr>
        <sz val="7"/>
        <rFont val="Noto Sans"/>
        <family val="2"/>
      </rPr>
      <t xml:space="preserve">명 </t>
    </r>
    <r>
      <rPr>
        <sz val="7"/>
        <rFont val="새굴림"/>
        <family val="1"/>
        <charset val="129"/>
      </rPr>
      <t xml:space="preserve">* 18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(1</t>
    </r>
    <r>
      <rPr>
        <sz val="7"/>
        <rFont val="Noto Sans"/>
        <family val="2"/>
      </rPr>
      <t xml:space="preserve">회</t>
    </r>
    <r>
      <rPr>
        <sz val="7"/>
        <rFont val="새굴림"/>
        <family val="1"/>
        <charset val="129"/>
      </rPr>
      <t xml:space="preserve">)</t>
    </r>
  </si>
  <si>
    <t xml:space="preserve">기타보조금수입</t>
  </si>
  <si>
    <r>
      <rPr>
        <sz val="7"/>
        <rFont val="Noto Sans"/>
        <family val="2"/>
      </rPr>
      <t xml:space="preserve">한국전력 냉방기 지원사업</t>
    </r>
    <r>
      <rPr>
        <sz val="7"/>
        <rFont val="새굴림"/>
        <family val="1"/>
        <charset val="129"/>
      </rPr>
      <t xml:space="preserve">(5</t>
    </r>
    <r>
      <rPr>
        <sz val="7"/>
        <rFont val="Noto Sans"/>
        <family val="2"/>
      </rPr>
      <t xml:space="preserve">대</t>
    </r>
    <r>
      <rPr>
        <sz val="7"/>
        <rFont val="새굴림"/>
        <family val="1"/>
        <charset val="129"/>
      </rPr>
      <t xml:space="preserve">)</t>
    </r>
  </si>
  <si>
    <t xml:space="preserve">기타보조금 소계</t>
  </si>
  <si>
    <t xml:space="preserve">보조금수입 합계</t>
  </si>
  <si>
    <t xml:space="preserve">후원
금
수입</t>
  </si>
  <si>
    <t xml:space="preserve">지정후원금</t>
  </si>
  <si>
    <t xml:space="preserve">후원자 지정후원</t>
  </si>
  <si>
    <t xml:space="preserve">비지정후원금</t>
  </si>
  <si>
    <r>
      <rPr>
        <sz val="7"/>
        <rFont val="새굴림"/>
        <family val="1"/>
        <charset val="129"/>
      </rPr>
      <t xml:space="preserve">CMS</t>
    </r>
    <r>
      <rPr>
        <sz val="7"/>
        <rFont val="Noto Sans"/>
        <family val="2"/>
      </rPr>
      <t xml:space="preserve">후원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지역사회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개인 후원 등</t>
    </r>
  </si>
  <si>
    <t xml:space="preserve">상품권 수입</t>
  </si>
  <si>
    <r>
      <rPr>
        <sz val="7"/>
        <rFont val="Noto Sans"/>
        <family val="2"/>
      </rPr>
      <t xml:space="preserve">온누리상품권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농협상품권</t>
    </r>
  </si>
  <si>
    <t xml:space="preserve">후원금수입 소계</t>
  </si>
  <si>
    <t xml:space="preserve">후원금수입 합계</t>
  </si>
  <si>
    <t xml:space="preserve">장기요양 급여수입</t>
  </si>
  <si>
    <r>
      <rPr>
        <sz val="7"/>
        <rFont val="Noto Sans"/>
        <family val="2"/>
      </rPr>
      <t xml:space="preserve">장기요양 등급 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어르신 </t>
    </r>
    <r>
      <rPr>
        <sz val="7"/>
        <rFont val="새굴림"/>
        <family val="1"/>
        <charset val="129"/>
      </rPr>
      <t xml:space="preserve">97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)
* </t>
    </r>
    <r>
      <rPr>
        <sz val="7"/>
        <rFont val="Noto Sans"/>
        <family val="2"/>
      </rPr>
      <t xml:space="preserve">기초등급자 </t>
    </r>
    <r>
      <rPr>
        <sz val="7"/>
        <rFont val="새굴림"/>
        <family val="1"/>
        <charset val="129"/>
      </rPr>
      <t xml:space="preserve">21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일반등급자 </t>
    </r>
    <r>
      <rPr>
        <sz val="7"/>
        <rFont val="새굴림"/>
        <family val="1"/>
        <charset val="129"/>
      </rPr>
      <t xml:space="preserve">77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=(97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)
* </t>
    </r>
    <r>
      <rPr>
        <sz val="7"/>
        <rFont val="Noto Sans"/>
        <family val="2"/>
      </rPr>
      <t xml:space="preserve">장기근속장려금 지원</t>
    </r>
    <r>
      <rPr>
        <sz val="7"/>
        <rFont val="새굴림"/>
        <family val="1"/>
        <charset val="129"/>
      </rPr>
      <t xml:space="preserve">(4</t>
    </r>
    <r>
      <rPr>
        <sz val="7"/>
        <rFont val="Noto Sans"/>
        <family val="2"/>
      </rPr>
      <t xml:space="preserve">대직종</t>
    </r>
    <r>
      <rPr>
        <sz val="7"/>
        <rFont val="새굴림"/>
        <family val="1"/>
        <charset val="129"/>
      </rPr>
      <t xml:space="preserve">)</t>
    </r>
  </si>
  <si>
    <t xml:space="preserve">가산금 수입</t>
  </si>
  <si>
    <r>
      <rPr>
        <sz val="7"/>
        <rFont val="Noto Sans"/>
        <family val="2"/>
      </rPr>
      <t xml:space="preserve">인력추가배치 가산금
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사회복지사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간호사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요양보호사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조리원</t>
    </r>
    <r>
      <rPr>
        <sz val="7"/>
        <rFont val="새굴림"/>
        <family val="1"/>
        <charset val="129"/>
      </rPr>
      <t xml:space="preserve">)</t>
    </r>
  </si>
  <si>
    <t xml:space="preserve">요양급여수입 소계</t>
  </si>
  <si>
    <t xml:space="preserve">요양급여수입 합계</t>
  </si>
  <si>
    <t xml:space="preserve">금융기관 차입금</t>
  </si>
  <si>
    <t xml:space="preserve">기타차입금</t>
  </si>
  <si>
    <t xml:space="preserve">차입금 소계</t>
  </si>
  <si>
    <t xml:space="preserve">차입금 합계</t>
  </si>
  <si>
    <t xml:space="preserve">전입
금</t>
  </si>
  <si>
    <t xml:space="preserve">법인전입금</t>
  </si>
  <si>
    <r>
      <rPr>
        <sz val="9"/>
        <rFont val="Noto Sans"/>
        <family val="2"/>
      </rPr>
      <t xml:space="preserve">법인전입금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새굴림"/>
        <family val="1"/>
        <charset val="129"/>
      </rPr>
      <t xml:space="preserve">)</t>
    </r>
  </si>
  <si>
    <r>
      <rPr>
        <sz val="7"/>
        <rFont val="Noto Sans"/>
        <family val="2"/>
      </rPr>
      <t xml:space="preserve">직원회식비 지원</t>
    </r>
    <r>
      <rPr>
        <sz val="7"/>
        <rFont val="새굴림"/>
        <family val="1"/>
        <charset val="129"/>
      </rPr>
      <t xml:space="preserve">(1,000,0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)</t>
    </r>
  </si>
  <si>
    <t xml:space="preserve">전입금 소계</t>
  </si>
  <si>
    <t xml:space="preserve">전입금 합계</t>
  </si>
  <si>
    <t xml:space="preserve">전  년  도  이  월  금</t>
  </si>
  <si>
    <t xml:space="preserve">장기요양
이월금</t>
  </si>
  <si>
    <t xml:space="preserve">잡수입
이월금</t>
  </si>
  <si>
    <t xml:space="preserve">보조금 
 이월금</t>
  </si>
  <si>
    <t xml:space="preserve">예금이자</t>
  </si>
  <si>
    <t xml:space="preserve">자부담 이월금</t>
  </si>
  <si>
    <t xml:space="preserve">식재료비
이월금</t>
  </si>
  <si>
    <t xml:space="preserve">촉탁의진료비
이월금</t>
  </si>
  <si>
    <t xml:space="preserve">일학습병행제</t>
  </si>
  <si>
    <r>
      <rPr>
        <sz val="6"/>
        <rFont val="Noto Sans"/>
        <family val="2"/>
      </rPr>
      <t xml:space="preserve">전년도이월금 </t>
    </r>
    <r>
      <rPr>
        <sz val="6"/>
        <rFont val="새굴림"/>
        <family val="1"/>
        <charset val="129"/>
      </rPr>
      <t xml:space="preserve">(</t>
    </r>
    <r>
      <rPr>
        <sz val="6"/>
        <rFont val="Noto Sans"/>
        <family val="2"/>
      </rPr>
      <t xml:space="preserve">후원금</t>
    </r>
    <r>
      <rPr>
        <sz val="6"/>
        <rFont val="새굴림"/>
        <family val="1"/>
        <charset val="129"/>
      </rPr>
      <t xml:space="preserve">)</t>
    </r>
  </si>
  <si>
    <t xml:space="preserve">지정후금
이월금</t>
  </si>
  <si>
    <t xml:space="preserve">비지정후원금
이월금</t>
  </si>
  <si>
    <t xml:space="preserve">이월사업비</t>
  </si>
  <si>
    <t xml:space="preserve">이월금 소계</t>
  </si>
  <si>
    <t xml:space="preserve">이월금 합계</t>
  </si>
  <si>
    <t xml:space="preserve">잡
수
입</t>
  </si>
  <si>
    <t xml:space="preserve">불용품매각대</t>
  </si>
  <si>
    <t xml:space="preserve">직원식재료비수입</t>
  </si>
  <si>
    <r>
      <rPr>
        <sz val="7"/>
        <rFont val="Noto Sans"/>
        <family val="2"/>
      </rPr>
      <t xml:space="preserve">종사자 식대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평균 </t>
    </r>
    <r>
      <rPr>
        <sz val="7"/>
        <rFont val="새굴림"/>
        <family val="1"/>
        <charset val="129"/>
      </rPr>
      <t xml:space="preserve">70</t>
    </r>
    <r>
      <rPr>
        <sz val="7"/>
        <rFont val="Noto Sans"/>
        <family val="2"/>
      </rPr>
      <t xml:space="preserve">명 </t>
    </r>
    <r>
      <rPr>
        <sz val="7"/>
        <rFont val="새굴림"/>
        <family val="1"/>
        <charset val="129"/>
      </rPr>
      <t xml:space="preserve">* 52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12</t>
    </r>
    <r>
      <rPr>
        <sz val="7"/>
        <rFont val="Noto Sans"/>
        <family val="2"/>
      </rPr>
      <t xml:space="preserve">월</t>
    </r>
    <r>
      <rPr>
        <sz val="7"/>
        <rFont val="새굴림"/>
        <family val="1"/>
        <charset val="129"/>
      </rPr>
      <t xml:space="preserve">)
1</t>
    </r>
    <r>
      <rPr>
        <sz val="7"/>
        <rFont val="Noto Sans"/>
        <family val="2"/>
      </rPr>
      <t xml:space="preserve">식 </t>
    </r>
    <r>
      <rPr>
        <sz val="7"/>
        <rFont val="새굴림"/>
        <family val="1"/>
        <charset val="129"/>
      </rPr>
      <t xml:space="preserve">2,600</t>
    </r>
    <r>
      <rPr>
        <sz val="7"/>
        <rFont val="Noto Sans"/>
        <family val="2"/>
      </rPr>
      <t xml:space="preserve">원</t>
    </r>
  </si>
  <si>
    <t xml:space="preserve">기타예금이자수입</t>
  </si>
  <si>
    <t xml:space="preserve">기  타  잡  수  입</t>
  </si>
  <si>
    <t xml:space="preserve">기타잡수입</t>
  </si>
  <si>
    <r>
      <rPr>
        <sz val="7"/>
        <rFont val="새굴림"/>
        <family val="1"/>
        <charset val="129"/>
      </rPr>
      <t xml:space="preserve">1</t>
    </r>
    <r>
      <rPr>
        <sz val="7"/>
        <rFont val="Noto Sans"/>
        <family val="2"/>
      </rPr>
      <t xml:space="preserve">년미만 퇴직자 퇴직금 반환금</t>
    </r>
    <r>
      <rPr>
        <sz val="7"/>
        <rFont val="새굴림"/>
        <family val="1"/>
        <charset val="129"/>
      </rPr>
      <t xml:space="preserve">, 
</t>
    </r>
    <r>
      <rPr>
        <sz val="7"/>
        <rFont val="Noto Sans"/>
        <family val="2"/>
      </rPr>
      <t xml:space="preserve">요양보호사 실습생 식대 외</t>
    </r>
  </si>
  <si>
    <t xml:space="preserve">촉탁의
진료비</t>
  </si>
  <si>
    <t xml:space="preserve">장기요양 일반 대상자 촉탁의 진료비</t>
  </si>
  <si>
    <t xml:space="preserve">잡수입 소계</t>
  </si>
  <si>
    <t xml:space="preserve">잡수입 합계</t>
  </si>
  <si>
    <t xml:space="preserve">세 입 총 계</t>
  </si>
  <si>
    <r>
      <rPr>
        <b val="true"/>
        <sz val="18"/>
        <rFont val="새굴림"/>
        <family val="1"/>
        <charset val="129"/>
      </rPr>
      <t xml:space="preserve">2024</t>
    </r>
    <r>
      <rPr>
        <b val="true"/>
        <sz val="18"/>
        <rFont val="Noto Sans"/>
        <family val="2"/>
      </rPr>
      <t xml:space="preserve">년도 </t>
    </r>
    <r>
      <rPr>
        <b val="true"/>
        <sz val="18"/>
        <rFont val="새굴림"/>
        <family val="1"/>
        <charset val="129"/>
      </rPr>
      <t xml:space="preserve">2</t>
    </r>
    <r>
      <rPr>
        <b val="true"/>
        <sz val="18"/>
        <rFont val="Noto Sans"/>
        <family val="2"/>
      </rPr>
      <t xml:space="preserve">차 추가경정 세출 예산</t>
    </r>
    <r>
      <rPr>
        <b val="true"/>
        <sz val="18"/>
        <rFont val="새굴림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시설명 </t>
    </r>
    <r>
      <rPr>
        <sz val="8"/>
        <rFont val="새굴림"/>
        <family val="1"/>
        <charset val="129"/>
      </rPr>
      <t xml:space="preserve">:  </t>
    </r>
    <r>
      <rPr>
        <sz val="8"/>
        <rFont val="Noto Sans"/>
        <family val="2"/>
      </rPr>
      <t xml:space="preserve">한나요양원</t>
    </r>
  </si>
  <si>
    <t xml:space="preserve">세 출 예 산 액</t>
  </si>
  <si>
    <t xml:space="preserve">사무
비</t>
  </si>
  <si>
    <t xml:space="preserve">인건
비</t>
  </si>
  <si>
    <t xml:space="preserve">급여</t>
  </si>
  <si>
    <t xml:space="preserve">기본급</t>
  </si>
  <si>
    <r>
      <rPr>
        <sz val="7"/>
        <rFont val="Noto Sans"/>
        <family val="2"/>
      </rPr>
      <t xml:space="preserve">명세서 참조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직원</t>
    </r>
    <r>
      <rPr>
        <sz val="7"/>
        <rFont val="새굴림"/>
        <family val="1"/>
        <charset val="129"/>
      </rPr>
      <t xml:space="preserve">72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)</t>
    </r>
  </si>
  <si>
    <t xml:space="preserve">각종수당</t>
  </si>
  <si>
    <r>
      <rPr>
        <sz val="7"/>
        <rFont val="Noto Sans"/>
        <family val="2"/>
      </rPr>
      <t xml:space="preserve">미사용연차수당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정년 퇴사자</t>
    </r>
    <r>
      <rPr>
        <sz val="7"/>
        <rFont val="새굴림"/>
        <family val="1"/>
        <charset val="129"/>
      </rPr>
      <t xml:space="preserve">)-16,011</t>
    </r>
    <r>
      <rPr>
        <sz val="7"/>
        <rFont val="Noto Sans"/>
        <family val="2"/>
      </rPr>
      <t xml:space="preserve">천원</t>
    </r>
  </si>
  <si>
    <t xml:space="preserve">일용잡급</t>
  </si>
  <si>
    <r>
      <rPr>
        <sz val="7"/>
        <rFont val="Noto Sans"/>
        <family val="2"/>
      </rPr>
      <t xml:space="preserve">단기간 채용하는 종사자 잡급
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조리원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관리원 아르바이트 비용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야간셔틀운행</t>
    </r>
    <r>
      <rPr>
        <sz val="7"/>
        <rFont val="새굴림"/>
        <family val="1"/>
        <charset val="129"/>
      </rPr>
      <t xml:space="preserve">)</t>
    </r>
  </si>
  <si>
    <t xml:space="preserve">퇴직적립금</t>
  </si>
  <si>
    <r>
      <rPr>
        <sz val="7"/>
        <rFont val="Noto Sans"/>
        <family val="2"/>
      </rPr>
      <t xml:space="preserve">임금총액</t>
    </r>
    <r>
      <rPr>
        <sz val="7"/>
        <rFont val="새굴림"/>
        <family val="1"/>
        <charset val="129"/>
      </rPr>
      <t xml:space="preserve">/12</t>
    </r>
  </si>
  <si>
    <t xml:space="preserve">사회보험부담금</t>
  </si>
  <si>
    <r>
      <rPr>
        <sz val="7"/>
        <rFont val="Noto Sans"/>
        <family val="2"/>
      </rPr>
      <t xml:space="preserve">국민연금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건강보험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장기요양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고용보험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산재보험</t>
    </r>
  </si>
  <si>
    <t xml:space="preserve">인건비 소계</t>
  </si>
  <si>
    <t xml:space="preserve">업무
추진
비</t>
  </si>
  <si>
    <t xml:space="preserve">기관운영비</t>
  </si>
  <si>
    <t xml:space="preserve">경조사비 및 찬조금 등</t>
  </si>
  <si>
    <t xml:space="preserve">회 의 비 </t>
  </si>
  <si>
    <r>
      <rPr>
        <sz val="7"/>
        <rFont val="Noto Sans"/>
        <family val="2"/>
      </rPr>
      <t xml:space="preserve">운영위원 교통비</t>
    </r>
    <r>
      <rPr>
        <sz val="7"/>
        <rFont val="새굴림"/>
        <family val="1"/>
        <charset val="129"/>
      </rPr>
      <t xml:space="preserve">(5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5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4</t>
    </r>
    <r>
      <rPr>
        <sz val="7"/>
        <rFont val="Noto Sans"/>
        <family val="2"/>
      </rPr>
      <t xml:space="preserve">회</t>
    </r>
    <r>
      <rPr>
        <sz val="7"/>
        <rFont val="새굴림"/>
        <family val="1"/>
        <charset val="129"/>
      </rPr>
      <t xml:space="preserve">)
,</t>
    </r>
    <r>
      <rPr>
        <sz val="7"/>
        <rFont val="Noto Sans"/>
        <family val="2"/>
      </rPr>
      <t xml:space="preserve">회의 다과비용</t>
    </r>
  </si>
  <si>
    <t xml:space="preserve">업무추진비 소계</t>
  </si>
  <si>
    <t xml:space="preserve">운영
비</t>
  </si>
  <si>
    <t xml:space="preserve">여비</t>
  </si>
  <si>
    <r>
      <rPr>
        <sz val="7"/>
        <rFont val="Noto Sans"/>
        <family val="2"/>
      </rPr>
      <t xml:space="preserve">종사자 국내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외 출장여비</t>
    </r>
  </si>
  <si>
    <t xml:space="preserve">수용비및수수료</t>
  </si>
  <si>
    <r>
      <rPr>
        <sz val="7"/>
        <rFont val="Noto Sans"/>
        <family val="2"/>
      </rPr>
      <t xml:space="preserve"> 사무용품비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집기구입비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광고비용</t>
    </r>
    <r>
      <rPr>
        <sz val="7"/>
        <rFont val="새굴림"/>
        <family val="1"/>
        <charset val="129"/>
      </rPr>
      <t xml:space="preserve">,
 </t>
    </r>
    <r>
      <rPr>
        <sz val="7"/>
        <rFont val="Noto Sans"/>
        <family val="2"/>
      </rPr>
      <t xml:space="preserve">퇴직연금 관리 수수료 비용</t>
    </r>
    <r>
      <rPr>
        <sz val="7"/>
        <rFont val="새굴림"/>
        <family val="1"/>
        <charset val="129"/>
      </rPr>
      <t xml:space="preserve">, 
 </t>
    </r>
    <r>
      <rPr>
        <sz val="7"/>
        <rFont val="Noto Sans"/>
        <family val="2"/>
      </rPr>
      <t xml:space="preserve">외부회계감사 수수료</t>
    </r>
    <r>
      <rPr>
        <sz val="7"/>
        <rFont val="새굴림"/>
        <family val="1"/>
        <charset val="129"/>
      </rPr>
      <t xml:space="preserve">(5,0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,
 </t>
    </r>
    <r>
      <rPr>
        <sz val="7"/>
        <rFont val="Noto Sans"/>
        <family val="2"/>
      </rPr>
      <t xml:space="preserve">노무관리 대행 수수료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사랑의샘 제작</t>
    </r>
    <r>
      <rPr>
        <sz val="7"/>
        <rFont val="새굴림"/>
        <family val="1"/>
        <charset val="129"/>
      </rPr>
      <t xml:space="preserve">(1,3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
 </t>
    </r>
    <r>
      <rPr>
        <sz val="7"/>
        <rFont val="Noto Sans"/>
        <family val="2"/>
      </rPr>
      <t xml:space="preserve">그외</t>
    </r>
  </si>
  <si>
    <t xml:space="preserve">공 공 요 금 및 제 세 공 과 금</t>
  </si>
  <si>
    <t xml:space="preserve">전신전화료</t>
  </si>
  <si>
    <r>
      <rPr>
        <sz val="7"/>
        <rFont val="Noto Sans"/>
        <family val="2"/>
      </rPr>
      <t xml:space="preserve">전화사용료</t>
    </r>
    <r>
      <rPr>
        <sz val="7"/>
        <rFont val="새굴림"/>
        <family val="1"/>
        <charset val="129"/>
      </rPr>
      <t xml:space="preserve">(60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12</t>
    </r>
    <r>
      <rPr>
        <sz val="7"/>
        <rFont val="Noto Sans"/>
        <family val="2"/>
      </rPr>
      <t xml:space="preserve">개월</t>
    </r>
    <r>
      <rPr>
        <sz val="7"/>
        <rFont val="새굴림"/>
        <family val="1"/>
        <charset val="129"/>
      </rPr>
      <t xml:space="preserve">), 
</t>
    </r>
    <r>
      <rPr>
        <sz val="7"/>
        <rFont val="Noto Sans"/>
        <family val="2"/>
      </rPr>
      <t xml:space="preserve">핸드폰</t>
    </r>
    <r>
      <rPr>
        <sz val="7"/>
        <rFont val="새굴림"/>
        <family val="1"/>
        <charset val="129"/>
      </rPr>
      <t xml:space="preserve">(2</t>
    </r>
    <r>
      <rPr>
        <sz val="7"/>
        <rFont val="Noto Sans"/>
        <family val="2"/>
      </rPr>
      <t xml:space="preserve">대</t>
    </r>
    <r>
      <rPr>
        <sz val="7"/>
        <rFont val="새굴림"/>
        <family val="1"/>
        <charset val="129"/>
      </rPr>
      <t xml:space="preserve">*33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12</t>
    </r>
    <r>
      <rPr>
        <sz val="7"/>
        <rFont val="Noto Sans"/>
        <family val="2"/>
      </rPr>
      <t xml:space="preserve">월</t>
    </r>
    <r>
      <rPr>
        <sz val="7"/>
        <rFont val="새굴림"/>
        <family val="1"/>
        <charset val="129"/>
      </rPr>
      <t xml:space="preserve">)</t>
    </r>
  </si>
  <si>
    <t xml:space="preserve">전기료</t>
  </si>
  <si>
    <r>
      <rPr>
        <sz val="7"/>
        <rFont val="Noto Sans"/>
        <family val="2"/>
      </rPr>
      <t xml:space="preserve">일반용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산업용고압 전기료
구관철거에 의한 비용절감</t>
    </r>
  </si>
  <si>
    <t xml:space="preserve">우편료</t>
  </si>
  <si>
    <t xml:space="preserve"> 우편발송료</t>
  </si>
  <si>
    <t xml:space="preserve">제세공과금</t>
  </si>
  <si>
    <r>
      <rPr>
        <sz val="7"/>
        <rFont val="Noto Sans"/>
        <family val="2"/>
      </rPr>
      <t xml:space="preserve">화재보험가입</t>
    </r>
    <r>
      <rPr>
        <sz val="7"/>
        <rFont val="새굴림"/>
        <family val="1"/>
        <charset val="129"/>
      </rPr>
      <t xml:space="preserve">(5</t>
    </r>
    <r>
      <rPr>
        <sz val="7"/>
        <rFont val="Noto Sans"/>
        <family val="2"/>
      </rPr>
      <t xml:space="preserve">년</t>
    </r>
    <r>
      <rPr>
        <sz val="7"/>
        <rFont val="새굴림"/>
        <family val="1"/>
        <charset val="129"/>
      </rPr>
      <t xml:space="preserve">), </t>
    </r>
    <r>
      <rPr>
        <sz val="7"/>
        <rFont val="Noto Sans"/>
        <family val="2"/>
      </rPr>
      <t xml:space="preserve">자동차세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상하수도 요금</t>
    </r>
    <r>
      <rPr>
        <sz val="7"/>
        <rFont val="새굴림"/>
        <family val="1"/>
        <charset val="129"/>
      </rPr>
      <t xml:space="preserve">,
</t>
    </r>
    <r>
      <rPr>
        <sz val="7"/>
        <rFont val="Noto Sans"/>
        <family val="2"/>
      </rPr>
      <t xml:space="preserve">전문인배상책임보험료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협회비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자동차보험료 등</t>
    </r>
  </si>
  <si>
    <t xml:space="preserve">취사연료비</t>
  </si>
  <si>
    <r>
      <rPr>
        <sz val="7"/>
        <rFont val="Noto Sans"/>
        <family val="2"/>
      </rPr>
      <t xml:space="preserve"> 주방 </t>
    </r>
    <r>
      <rPr>
        <sz val="7"/>
        <rFont val="새굴림"/>
        <family val="1"/>
        <charset val="129"/>
      </rPr>
      <t xml:space="preserve">LPG </t>
    </r>
    <r>
      <rPr>
        <sz val="7"/>
        <rFont val="Noto Sans"/>
        <family val="2"/>
      </rPr>
      <t xml:space="preserve">사용료 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월</t>
    </r>
    <r>
      <rPr>
        <sz val="7"/>
        <rFont val="새굴림"/>
        <family val="1"/>
        <charset val="129"/>
      </rPr>
      <t xml:space="preserve">2,00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*12</t>
    </r>
    <r>
      <rPr>
        <sz val="7"/>
        <rFont val="Noto Sans"/>
        <family val="2"/>
      </rPr>
      <t xml:space="preserve">개월</t>
    </r>
    <r>
      <rPr>
        <sz val="7"/>
        <rFont val="새굴림"/>
        <family val="1"/>
        <charset val="129"/>
      </rPr>
      <t xml:space="preserve">)</t>
    </r>
  </si>
  <si>
    <t xml:space="preserve">차량비</t>
  </si>
  <si>
    <r>
      <rPr>
        <sz val="7"/>
        <rFont val="Noto Sans"/>
        <family val="2"/>
      </rPr>
      <t xml:space="preserve">차량 보조발판 설치</t>
    </r>
    <r>
      <rPr>
        <sz val="7"/>
        <rFont val="새굴림"/>
        <family val="1"/>
        <charset val="129"/>
      </rPr>
      <t xml:space="preserve">(2</t>
    </r>
    <r>
      <rPr>
        <sz val="7"/>
        <rFont val="Noto Sans"/>
        <family val="2"/>
      </rPr>
      <t xml:space="preserve">대</t>
    </r>
    <r>
      <rPr>
        <sz val="7"/>
        <rFont val="새굴림"/>
        <family val="1"/>
        <charset val="129"/>
      </rPr>
      <t xml:space="preserve">*1,0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, </t>
    </r>
    <r>
      <rPr>
        <sz val="7"/>
        <rFont val="Noto Sans"/>
        <family val="2"/>
      </rPr>
      <t xml:space="preserve">차량 검사</t>
    </r>
    <r>
      <rPr>
        <sz val="7"/>
        <rFont val="새굴림"/>
        <family val="1"/>
        <charset val="129"/>
      </rPr>
      <t xml:space="preserve">,
</t>
    </r>
    <r>
      <rPr>
        <sz val="7"/>
        <rFont val="Noto Sans"/>
        <family val="2"/>
      </rPr>
      <t xml:space="preserve">차량 주유비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타이어 교체 및 차량 관리비</t>
    </r>
  </si>
  <si>
    <r>
      <rPr>
        <sz val="7"/>
        <rFont val="Noto Sans"/>
        <family val="2"/>
      </rPr>
      <t xml:space="preserve"> 전직원회식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보호자 간담회</t>
    </r>
    <r>
      <rPr>
        <sz val="7"/>
        <rFont val="새굴림"/>
        <family val="1"/>
        <charset val="129"/>
      </rPr>
      <t xml:space="preserve">(2</t>
    </r>
    <r>
      <rPr>
        <sz val="7"/>
        <rFont val="Noto Sans"/>
        <family val="2"/>
      </rPr>
      <t xml:space="preserve">회</t>
    </r>
    <r>
      <rPr>
        <sz val="7"/>
        <rFont val="새굴림"/>
        <family val="1"/>
        <charset val="129"/>
      </rPr>
      <t xml:space="preserve">),</t>
    </r>
    <r>
      <rPr>
        <sz val="7"/>
        <rFont val="Noto Sans"/>
        <family val="2"/>
      </rPr>
      <t xml:space="preserve">정수기 렌탈료</t>
    </r>
    <r>
      <rPr>
        <sz val="7"/>
        <rFont val="새굴림"/>
        <family val="1"/>
        <charset val="129"/>
      </rPr>
      <t xml:space="preserve">,
 </t>
    </r>
    <r>
      <rPr>
        <sz val="7"/>
        <rFont val="Noto Sans"/>
        <family val="2"/>
      </rPr>
      <t xml:space="preserve">종사자 피복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커피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녹차 구입비 등
 종사자 식재료비 지원</t>
    </r>
    <r>
      <rPr>
        <sz val="7"/>
        <rFont val="새굴림"/>
        <family val="1"/>
        <charset val="129"/>
      </rPr>
      <t xml:space="preserve">(2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20</t>
    </r>
    <r>
      <rPr>
        <sz val="7"/>
        <rFont val="Noto Sans"/>
        <family val="2"/>
      </rPr>
      <t xml:space="preserve">일</t>
    </r>
    <r>
      <rPr>
        <sz val="7"/>
        <rFont val="새굴림"/>
        <family val="1"/>
        <charset val="129"/>
      </rPr>
      <t xml:space="preserve">*65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12</t>
    </r>
    <r>
      <rPr>
        <sz val="7"/>
        <rFont val="Noto Sans"/>
        <family val="2"/>
      </rPr>
      <t xml:space="preserve">월</t>
    </r>
    <r>
      <rPr>
        <sz val="7"/>
        <rFont val="새굴림"/>
        <family val="1"/>
        <charset val="129"/>
      </rPr>
      <t xml:space="preserve">)</t>
    </r>
  </si>
  <si>
    <t xml:space="preserve">기타후생경비</t>
  </si>
  <si>
    <r>
      <rPr>
        <sz val="7"/>
        <rFont val="Noto Sans"/>
        <family val="2"/>
      </rPr>
      <t xml:space="preserve">직원상해보험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생일축하지원금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특수건강검진 지원</t>
    </r>
    <r>
      <rPr>
        <sz val="7"/>
        <rFont val="새굴림"/>
        <family val="1"/>
        <charset val="129"/>
      </rPr>
      <t xml:space="preserve">,
</t>
    </r>
    <r>
      <rPr>
        <sz val="7"/>
        <rFont val="Noto Sans"/>
        <family val="2"/>
      </rPr>
      <t xml:space="preserve">우수팀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우수직원포상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독감예방주사 지원 그 외
장근근속퇴직자 퇴직 위로금 지원</t>
    </r>
    <r>
      <rPr>
        <sz val="7"/>
        <rFont val="새굴림"/>
        <family val="1"/>
        <charset val="129"/>
      </rPr>
      <t xml:space="preserve">(8,0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</t>
    </r>
  </si>
  <si>
    <t xml:space="preserve">직원교육비</t>
  </si>
  <si>
    <r>
      <rPr>
        <sz val="7"/>
        <rFont val="Noto Sans"/>
        <family val="2"/>
      </rPr>
      <t xml:space="preserve"> 전직원직무향상교육</t>
    </r>
    <r>
      <rPr>
        <sz val="7"/>
        <rFont val="새굴림"/>
        <family val="1"/>
        <charset val="129"/>
      </rPr>
      <t xml:space="preserve">,  </t>
    </r>
    <r>
      <rPr>
        <sz val="7"/>
        <rFont val="Noto Sans"/>
        <family val="2"/>
      </rPr>
      <t xml:space="preserve">법정보수교육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기타  강사료 등</t>
    </r>
  </si>
  <si>
    <t xml:space="preserve">운영비 소계</t>
  </si>
  <si>
    <t xml:space="preserve">사무비 합계</t>
  </si>
  <si>
    <t xml:space="preserve">재  산  조  성  비</t>
  </si>
  <si>
    <t xml:space="preserve">시   설   비</t>
  </si>
  <si>
    <r>
      <rPr>
        <sz val="7"/>
        <rFont val="Noto Sans"/>
        <family val="2"/>
      </rPr>
      <t xml:space="preserve"> 시설전체 바닥 장판교체 예산 전액삭감
 환기설비설치 자부담</t>
    </r>
    <r>
      <rPr>
        <sz val="7"/>
        <rFont val="새굴림"/>
        <family val="1"/>
        <charset val="129"/>
      </rPr>
      <t xml:space="preserve">(1,074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
 </t>
    </r>
    <r>
      <rPr>
        <sz val="7"/>
        <rFont val="Noto Sans"/>
        <family val="2"/>
      </rPr>
      <t xml:space="preserve">에어컨전원 및 전선공사</t>
    </r>
    <r>
      <rPr>
        <sz val="7"/>
        <rFont val="새굴림"/>
        <family val="1"/>
        <charset val="129"/>
      </rPr>
      <t xml:space="preserve">(1,911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,
</t>
    </r>
    <r>
      <rPr>
        <sz val="7"/>
        <rFont val="Noto Sans"/>
        <family val="2"/>
      </rPr>
      <t xml:space="preserve">주방바닥타일공사</t>
    </r>
    <r>
      <rPr>
        <sz val="7"/>
        <rFont val="새굴림"/>
        <family val="1"/>
        <charset val="129"/>
      </rPr>
      <t xml:space="preserve">(2,0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
 </t>
    </r>
    <r>
      <rPr>
        <sz val="7"/>
        <rFont val="Noto Sans"/>
        <family val="2"/>
      </rPr>
      <t xml:space="preserve">방수공사</t>
    </r>
    <r>
      <rPr>
        <sz val="7"/>
        <rFont val="새굴림"/>
        <family val="1"/>
        <charset val="129"/>
      </rPr>
      <t xml:space="preserve">(4,2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, </t>
    </r>
    <r>
      <rPr>
        <sz val="7"/>
        <rFont val="Noto Sans"/>
        <family val="2"/>
      </rPr>
      <t xml:space="preserve">상담실 도배장판</t>
    </r>
    <r>
      <rPr>
        <sz val="7"/>
        <rFont val="새굴림"/>
        <family val="1"/>
        <charset val="129"/>
      </rPr>
      <t xml:space="preserve">(2,0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</t>
    </r>
  </si>
  <si>
    <r>
      <rPr>
        <sz val="7"/>
        <rFont val="Noto Sans"/>
        <family val="2"/>
      </rPr>
      <t xml:space="preserve">스타렉스 할부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신차</t>
    </r>
    <r>
      <rPr>
        <sz val="7"/>
        <rFont val="새굴림"/>
        <family val="1"/>
        <charset val="129"/>
      </rPr>
      <t xml:space="preserve">1,0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*10</t>
    </r>
    <r>
      <rPr>
        <sz val="7"/>
        <rFont val="Noto Sans"/>
        <family val="2"/>
      </rPr>
      <t xml:space="preserve">월</t>
    </r>
    <r>
      <rPr>
        <sz val="7"/>
        <rFont val="새굴림"/>
        <family val="1"/>
        <charset val="129"/>
      </rPr>
      <t xml:space="preserve">),
 </t>
    </r>
    <r>
      <rPr>
        <sz val="7"/>
        <rFont val="Noto Sans"/>
        <family val="2"/>
      </rPr>
      <t xml:space="preserve">드럼세탁기</t>
    </r>
    <r>
      <rPr>
        <sz val="7"/>
        <rFont val="새굴림"/>
        <family val="1"/>
        <charset val="129"/>
      </rPr>
      <t xml:space="preserve">(1</t>
    </r>
    <r>
      <rPr>
        <sz val="7"/>
        <rFont val="Noto Sans"/>
        <family val="2"/>
      </rPr>
      <t xml:space="preserve">대</t>
    </r>
    <r>
      <rPr>
        <sz val="7"/>
        <rFont val="새굴림"/>
        <family val="1"/>
        <charset val="129"/>
      </rPr>
      <t xml:space="preserve">),TV(1</t>
    </r>
    <r>
      <rPr>
        <sz val="7"/>
        <rFont val="Noto Sans"/>
        <family val="2"/>
      </rPr>
      <t xml:space="preserve">대</t>
    </r>
    <r>
      <rPr>
        <sz val="7"/>
        <rFont val="새굴림"/>
        <family val="1"/>
        <charset val="129"/>
      </rPr>
      <t xml:space="preserve">), </t>
    </r>
    <r>
      <rPr>
        <sz val="7"/>
        <rFont val="Noto Sans"/>
        <family val="2"/>
      </rPr>
      <t xml:space="preserve">에어컨 </t>
    </r>
    <r>
      <rPr>
        <sz val="7"/>
        <rFont val="새굴림"/>
        <family val="1"/>
        <charset val="129"/>
      </rPr>
      <t xml:space="preserve">5</t>
    </r>
    <r>
      <rPr>
        <sz val="7"/>
        <rFont val="Noto Sans"/>
        <family val="2"/>
      </rPr>
      <t xml:space="preserve">대</t>
    </r>
    <r>
      <rPr>
        <sz val="7"/>
        <rFont val="새굴림"/>
        <family val="1"/>
        <charset val="129"/>
      </rPr>
      <t xml:space="preserve">(14,65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,
</t>
    </r>
    <r>
      <rPr>
        <sz val="7"/>
        <rFont val="Noto Sans"/>
        <family val="2"/>
      </rPr>
      <t xml:space="preserve">산소발생기</t>
    </r>
    <r>
      <rPr>
        <sz val="7"/>
        <rFont val="새굴림"/>
        <family val="1"/>
        <charset val="129"/>
      </rPr>
      <t xml:space="preserve">(2,0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,
</t>
    </r>
    <r>
      <rPr>
        <sz val="7"/>
        <rFont val="Noto Sans"/>
        <family val="2"/>
      </rPr>
      <t xml:space="preserve">레이차량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특장차</t>
    </r>
    <r>
      <rPr>
        <sz val="7"/>
        <rFont val="새굴림"/>
        <family val="1"/>
        <charset val="129"/>
      </rPr>
      <t xml:space="preserve">) </t>
    </r>
    <r>
      <rPr>
        <sz val="7"/>
        <rFont val="Noto Sans"/>
        <family val="2"/>
      </rPr>
      <t xml:space="preserve">할부 </t>
    </r>
    <r>
      <rPr>
        <sz val="7"/>
        <rFont val="새굴림"/>
        <family val="1"/>
        <charset val="129"/>
      </rPr>
      <t xml:space="preserve">(70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12</t>
    </r>
    <r>
      <rPr>
        <sz val="7"/>
        <rFont val="Noto Sans"/>
        <family val="2"/>
      </rPr>
      <t xml:space="preserve">월</t>
    </r>
    <r>
      <rPr>
        <sz val="7"/>
        <rFont val="새굴림"/>
        <family val="1"/>
        <charset val="129"/>
      </rPr>
      <t xml:space="preserve">)</t>
    </r>
  </si>
  <si>
    <r>
      <rPr>
        <sz val="7"/>
        <color rgb="FF000000"/>
        <rFont val="새굴림"/>
        <family val="1"/>
        <charset val="129"/>
      </rPr>
      <t xml:space="preserve">CCTV </t>
    </r>
    <r>
      <rPr>
        <sz val="7"/>
        <color rgb="FF000000"/>
        <rFont val="Noto Sans"/>
        <family val="2"/>
      </rPr>
      <t xml:space="preserve">렌탈료</t>
    </r>
    <r>
      <rPr>
        <sz val="7"/>
        <color rgb="FF000000"/>
        <rFont val="새굴림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월</t>
    </r>
    <r>
      <rPr>
        <sz val="7"/>
        <color rgb="FF000000"/>
        <rFont val="새굴림"/>
        <family val="1"/>
        <charset val="129"/>
      </rPr>
      <t xml:space="preserve">550,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새굴림"/>
        <family val="1"/>
        <charset val="129"/>
      </rPr>
      <t xml:space="preserve">*12</t>
    </r>
    <r>
      <rPr>
        <sz val="7"/>
        <color rgb="FF000000"/>
        <rFont val="Noto Sans"/>
        <family val="2"/>
      </rPr>
      <t xml:space="preserve">월</t>
    </r>
    <r>
      <rPr>
        <sz val="7"/>
        <color rgb="FF000000"/>
        <rFont val="새굴림"/>
        <family val="1"/>
        <charset val="129"/>
      </rPr>
      <t xml:space="preserve">).
</t>
    </r>
    <r>
      <rPr>
        <sz val="7"/>
        <color rgb="FF000000"/>
        <rFont val="Noto Sans"/>
        <family val="2"/>
      </rPr>
      <t xml:space="preserve">선반설치</t>
    </r>
    <r>
      <rPr>
        <sz val="7"/>
        <color rgb="FF000000"/>
        <rFont val="새굴림"/>
        <family val="1"/>
        <charset val="129"/>
      </rPr>
      <t xml:space="preserve">(5,000</t>
    </r>
    <r>
      <rPr>
        <sz val="7"/>
        <color rgb="FF000000"/>
        <rFont val="Noto Sans"/>
        <family val="2"/>
      </rPr>
      <t xml:space="preserve">천원</t>
    </r>
    <r>
      <rPr>
        <sz val="7"/>
        <color rgb="FF000000"/>
        <rFont val="새굴림"/>
        <family val="1"/>
        <charset val="129"/>
      </rPr>
      <t xml:space="preserve">), </t>
    </r>
    <r>
      <rPr>
        <sz val="7"/>
        <rFont val="Noto Sans"/>
        <family val="2"/>
      </rPr>
      <t xml:space="preserve">히트펌프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냉난방기 유지비</t>
    </r>
    <r>
      <rPr>
        <sz val="7"/>
        <rFont val="새굴림"/>
        <family val="1"/>
        <charset val="129"/>
      </rPr>
      <t xml:space="preserve">,
</t>
    </r>
    <r>
      <rPr>
        <sz val="7"/>
        <rFont val="Noto Sans"/>
        <family val="2"/>
      </rPr>
      <t xml:space="preserve">자동제어기 수리</t>
    </r>
    <r>
      <rPr>
        <sz val="7"/>
        <rFont val="새굴림"/>
        <family val="1"/>
        <charset val="129"/>
      </rPr>
      <t xml:space="preserve">(2,000</t>
    </r>
    <r>
      <rPr>
        <sz val="7"/>
        <rFont val="Noto Sans"/>
        <family val="2"/>
      </rPr>
      <t xml:space="preserve">천원</t>
    </r>
    <r>
      <rPr>
        <sz val="7"/>
        <rFont val="새굴림"/>
        <family val="1"/>
        <charset val="129"/>
      </rPr>
      <t xml:space="preserve">),</t>
    </r>
    <r>
      <rPr>
        <sz val="7"/>
        <rFont val="Noto Sans"/>
        <family val="2"/>
      </rPr>
      <t xml:space="preserve">방화관리</t>
    </r>
    <r>
      <rPr>
        <sz val="7"/>
        <rFont val="새굴림"/>
        <family val="1"/>
        <charset val="129"/>
      </rPr>
      <t xml:space="preserve">,
</t>
    </r>
    <r>
      <rPr>
        <sz val="7"/>
        <rFont val="Noto Sans"/>
        <family val="2"/>
      </rPr>
      <t xml:space="preserve">엘리베이터 관리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오수펌프모터 보수 유지비</t>
    </r>
    <r>
      <rPr>
        <sz val="7"/>
        <rFont val="새굴림"/>
        <family val="1"/>
        <charset val="129"/>
      </rPr>
      <t xml:space="preserve">, 
</t>
    </r>
    <r>
      <rPr>
        <sz val="7"/>
        <rFont val="Noto Sans"/>
        <family val="2"/>
      </rPr>
      <t xml:space="preserve">전기안전관리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그 외 유지관리비</t>
    </r>
  </si>
  <si>
    <t xml:space="preserve">시설비 소계</t>
  </si>
  <si>
    <t xml:space="preserve">재산조성비 합계</t>
  </si>
  <si>
    <t xml:space="preserve">사업
비</t>
  </si>
  <si>
    <t xml:space="preserve">생계
 비</t>
  </si>
  <si>
    <r>
      <rPr>
        <sz val="7"/>
        <rFont val="Noto Sans"/>
        <family val="2"/>
      </rPr>
      <t xml:space="preserve">주부식</t>
    </r>
    <r>
      <rPr>
        <sz val="7"/>
        <rFont val="새굴림"/>
        <family val="1"/>
        <charset val="129"/>
      </rPr>
      <t xml:space="preserve">(97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)</t>
    </r>
  </si>
  <si>
    <r>
      <rPr>
        <sz val="7"/>
        <rFont val="Noto Sans"/>
        <family val="2"/>
      </rPr>
      <t xml:space="preserve">기초수급자
</t>
    </r>
    <r>
      <rPr>
        <sz val="7"/>
        <rFont val="새굴림"/>
        <family val="1"/>
        <charset val="129"/>
      </rPr>
      <t xml:space="preserve">(21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5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2</t>
    </r>
    <r>
      <rPr>
        <sz val="7"/>
        <rFont val="Noto Sans"/>
        <family val="2"/>
      </rPr>
      <t xml:space="preserve">회</t>
    </r>
    <r>
      <rPr>
        <sz val="7"/>
        <rFont val="새굴림"/>
        <family val="1"/>
        <charset val="129"/>
      </rPr>
      <t xml:space="preserve">)-</t>
    </r>
    <r>
      <rPr>
        <sz val="7"/>
        <rFont val="Noto Sans"/>
        <family val="2"/>
      </rPr>
      <t xml:space="preserve">설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추석</t>
    </r>
  </si>
  <si>
    <r>
      <rPr>
        <sz val="7"/>
        <rFont val="Noto Sans"/>
        <family val="2"/>
      </rPr>
      <t xml:space="preserve">월동 대책비</t>
    </r>
    <r>
      <rPr>
        <sz val="7"/>
        <rFont val="새굴림"/>
        <family val="1"/>
        <charset val="129"/>
      </rPr>
      <t xml:space="preserve">(21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)</t>
    </r>
  </si>
  <si>
    <t xml:space="preserve">부식 구입</t>
  </si>
  <si>
    <t xml:space="preserve">피복구입</t>
  </si>
  <si>
    <r>
      <rPr>
        <sz val="7"/>
        <rFont val="Noto Sans"/>
        <family val="2"/>
      </rPr>
      <t xml:space="preserve">기초수급자 지원</t>
    </r>
    <r>
      <rPr>
        <sz val="7"/>
        <rFont val="새굴림"/>
        <family val="1"/>
        <charset val="129"/>
      </rPr>
      <t xml:space="preserve">(25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3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)</t>
    </r>
  </si>
  <si>
    <t xml:space="preserve">영양간식비</t>
  </si>
  <si>
    <r>
      <rPr>
        <sz val="7"/>
        <rFont val="새굴림"/>
        <family val="1"/>
        <charset val="129"/>
      </rPr>
      <t xml:space="preserve">1,200</t>
    </r>
    <r>
      <rPr>
        <sz val="7"/>
        <rFont val="Noto Sans"/>
        <family val="2"/>
      </rPr>
      <t xml:space="preserve">원 </t>
    </r>
    <r>
      <rPr>
        <sz val="7"/>
        <rFont val="새굴림"/>
        <family val="1"/>
        <charset val="129"/>
      </rPr>
      <t xml:space="preserve">* 96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365</t>
    </r>
    <r>
      <rPr>
        <sz val="7"/>
        <rFont val="Noto Sans"/>
        <family val="2"/>
      </rPr>
      <t xml:space="preserve">일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기타 간식비</t>
    </r>
  </si>
  <si>
    <t xml:space="preserve">종사자
식재료비</t>
  </si>
  <si>
    <r>
      <rPr>
        <sz val="7"/>
        <rFont val="Noto Sans"/>
        <family val="2"/>
      </rPr>
      <t xml:space="preserve">종사자 식대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평균</t>
    </r>
    <r>
      <rPr>
        <sz val="7"/>
        <rFont val="새굴림"/>
        <family val="1"/>
        <charset val="129"/>
      </rPr>
      <t xml:space="preserve">67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)</t>
    </r>
  </si>
  <si>
    <t xml:space="preserve">수용기관경비</t>
  </si>
  <si>
    <t xml:space="preserve">수용
기관경비</t>
  </si>
  <si>
    <r>
      <rPr>
        <sz val="7"/>
        <rFont val="Noto Sans"/>
        <family val="2"/>
      </rPr>
      <t xml:space="preserve">월 소독방역비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에어메트리스</t>
    </r>
    <r>
      <rPr>
        <sz val="7"/>
        <rFont val="새굴림"/>
        <family val="1"/>
        <charset val="129"/>
      </rPr>
      <t xml:space="preserve">(20</t>
    </r>
    <r>
      <rPr>
        <sz val="7"/>
        <rFont val="Noto Sans"/>
        <family val="2"/>
      </rPr>
      <t xml:space="preserve">장</t>
    </r>
    <r>
      <rPr>
        <sz val="7"/>
        <rFont val="새굴림"/>
        <family val="1"/>
        <charset val="129"/>
      </rPr>
      <t xml:space="preserve">),
</t>
    </r>
    <r>
      <rPr>
        <sz val="7"/>
        <rFont val="Noto Sans"/>
        <family val="2"/>
      </rPr>
      <t xml:space="preserve">이동식 식탁</t>
    </r>
    <r>
      <rPr>
        <sz val="7"/>
        <rFont val="새굴림"/>
        <family val="1"/>
        <charset val="129"/>
      </rPr>
      <t xml:space="preserve">(10</t>
    </r>
    <r>
      <rPr>
        <sz val="7"/>
        <rFont val="Noto Sans"/>
        <family val="2"/>
      </rPr>
      <t xml:space="preserve">개</t>
    </r>
    <r>
      <rPr>
        <sz val="7"/>
        <rFont val="새굴림"/>
        <family val="1"/>
        <charset val="129"/>
      </rPr>
      <t xml:space="preserve">), </t>
    </r>
    <r>
      <rPr>
        <sz val="7"/>
        <rFont val="Noto Sans"/>
        <family val="2"/>
      </rPr>
      <t xml:space="preserve">칫솔 소독기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가습기</t>
    </r>
    <r>
      <rPr>
        <sz val="7"/>
        <rFont val="새굴림"/>
        <family val="1"/>
        <charset val="129"/>
      </rPr>
      <t xml:space="preserve">(10</t>
    </r>
    <r>
      <rPr>
        <sz val="7"/>
        <rFont val="Noto Sans"/>
        <family val="2"/>
      </rPr>
      <t xml:space="preserve">개</t>
    </r>
    <r>
      <rPr>
        <sz val="7"/>
        <rFont val="새굴림"/>
        <family val="1"/>
        <charset val="129"/>
      </rPr>
      <t xml:space="preserve">)
</t>
    </r>
    <r>
      <rPr>
        <sz val="7"/>
        <rFont val="Noto Sans"/>
        <family val="2"/>
      </rPr>
      <t xml:space="preserve">방수커버</t>
    </r>
    <r>
      <rPr>
        <sz val="7"/>
        <rFont val="새굴림"/>
        <family val="1"/>
        <charset val="129"/>
      </rPr>
      <t xml:space="preserve">(100</t>
    </r>
    <r>
      <rPr>
        <sz val="7"/>
        <rFont val="Noto Sans"/>
        <family val="2"/>
      </rPr>
      <t xml:space="preserve">개</t>
    </r>
    <r>
      <rPr>
        <sz val="7"/>
        <rFont val="새굴림"/>
        <family val="1"/>
        <charset val="129"/>
      </rPr>
      <t xml:space="preserve">), </t>
    </r>
    <r>
      <rPr>
        <sz val="7"/>
        <rFont val="Noto Sans"/>
        <family val="2"/>
      </rPr>
      <t xml:space="preserve">식사용 에이프런</t>
    </r>
    <r>
      <rPr>
        <sz val="7"/>
        <rFont val="새굴림"/>
        <family val="1"/>
        <charset val="129"/>
      </rPr>
      <t xml:space="preserve">(100</t>
    </r>
    <r>
      <rPr>
        <sz val="7"/>
        <rFont val="Noto Sans"/>
        <family val="2"/>
      </rPr>
      <t xml:space="preserve">장</t>
    </r>
    <r>
      <rPr>
        <sz val="7"/>
        <rFont val="새굴림"/>
        <family val="1"/>
        <charset val="129"/>
      </rPr>
      <t xml:space="preserve">)</t>
    </r>
  </si>
  <si>
    <r>
      <rPr>
        <sz val="7"/>
        <rFont val="Noto Sans"/>
        <family val="2"/>
      </rPr>
      <t xml:space="preserve">피복구입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의류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피복</t>
    </r>
    <r>
      <rPr>
        <sz val="7"/>
        <rFont val="새굴림"/>
        <family val="1"/>
        <charset val="129"/>
      </rPr>
      <t xml:space="preserve">), </t>
    </r>
    <r>
      <rPr>
        <sz val="7"/>
        <rFont val="Noto Sans"/>
        <family val="2"/>
      </rPr>
      <t xml:space="preserve">트임 환자복</t>
    </r>
    <r>
      <rPr>
        <sz val="7"/>
        <rFont val="새굴림"/>
        <family val="1"/>
        <charset val="129"/>
      </rPr>
      <t xml:space="preserve">(15</t>
    </r>
    <r>
      <rPr>
        <sz val="7"/>
        <rFont val="Noto Sans"/>
        <family val="2"/>
      </rPr>
      <t xml:space="preserve">벌</t>
    </r>
    <r>
      <rPr>
        <sz val="7"/>
        <rFont val="새굴림"/>
        <family val="1"/>
        <charset val="129"/>
      </rPr>
      <t xml:space="preserve">)</t>
    </r>
  </si>
  <si>
    <t xml:space="preserve">의료
비</t>
  </si>
  <si>
    <t xml:space="preserve">의약품비</t>
  </si>
  <si>
    <r>
      <rPr>
        <sz val="7"/>
        <rFont val="Noto Sans"/>
        <family val="2"/>
      </rPr>
      <t xml:space="preserve">상처치료 소모품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혈당체크 스트립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기타 의약품</t>
    </r>
  </si>
  <si>
    <t xml:space="preserve">위생재료비</t>
  </si>
  <si>
    <r>
      <rPr>
        <sz val="7"/>
        <rFont val="Noto Sans"/>
        <family val="2"/>
      </rPr>
      <t xml:space="preserve">기저귀구입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청소용품등 구입 등</t>
    </r>
  </si>
  <si>
    <t xml:space="preserve">사
업
비</t>
  </si>
  <si>
    <t xml:space="preserve">프로그램사업비</t>
  </si>
  <si>
    <r>
      <rPr>
        <sz val="7"/>
        <rFont val="Noto Sans"/>
        <family val="2"/>
      </rPr>
      <t xml:space="preserve">프로그램 강사료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나들이 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프로그램 재료비
경로잔치 등</t>
    </r>
  </si>
  <si>
    <t xml:space="preserve">사회심리재활비</t>
  </si>
  <si>
    <r>
      <rPr>
        <sz val="7"/>
        <rFont val="Noto Sans"/>
        <family val="2"/>
      </rPr>
      <t xml:space="preserve">노인결연후원금</t>
    </r>
    <r>
      <rPr>
        <sz val="7"/>
        <rFont val="새굴림"/>
        <family val="1"/>
        <charset val="129"/>
      </rPr>
      <t xml:space="preserve">(2</t>
    </r>
    <r>
      <rPr>
        <sz val="7"/>
        <rFont val="Noto Sans"/>
        <family val="2"/>
      </rPr>
      <t xml:space="preserve">명</t>
    </r>
    <r>
      <rPr>
        <sz val="7"/>
        <rFont val="새굴림"/>
        <family val="1"/>
        <charset val="129"/>
      </rPr>
      <t xml:space="preserve">*2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6</t>
    </r>
    <r>
      <rPr>
        <sz val="7"/>
        <rFont val="Noto Sans"/>
        <family val="2"/>
      </rPr>
      <t xml:space="preserve">개월</t>
    </r>
    <r>
      <rPr>
        <sz val="7"/>
        <rFont val="새굴림"/>
        <family val="1"/>
        <charset val="129"/>
      </rPr>
      <t xml:space="preserve">)</t>
    </r>
  </si>
  <si>
    <t xml:space="preserve">의료재활사업비</t>
  </si>
  <si>
    <r>
      <rPr>
        <sz val="7"/>
        <rFont val="Noto Sans"/>
        <family val="2"/>
      </rPr>
      <t xml:space="preserve">전기핫팩 </t>
    </r>
    <r>
      <rPr>
        <sz val="7"/>
        <rFont val="새굴림"/>
        <family val="1"/>
        <charset val="129"/>
      </rPr>
      <t xml:space="preserve">10</t>
    </r>
    <r>
      <rPr>
        <sz val="7"/>
        <rFont val="Noto Sans"/>
        <family val="2"/>
      </rPr>
      <t xml:space="preserve">개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간병비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병원비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입소자</t>
    </r>
    <r>
      <rPr>
        <sz val="7"/>
        <rFont val="새굴림"/>
        <family val="1"/>
        <charset val="129"/>
      </rPr>
      <t xml:space="preserve">), </t>
    </r>
  </si>
  <si>
    <t xml:space="preserve">난방연료비</t>
  </si>
  <si>
    <t xml:space="preserve">난방 전기료</t>
  </si>
  <si>
    <t xml:space="preserve">기타사업비</t>
  </si>
  <si>
    <t xml:space="preserve">기타 사업비</t>
  </si>
  <si>
    <r>
      <rPr>
        <sz val="7"/>
        <rFont val="새굴림"/>
        <family val="1"/>
        <charset val="129"/>
      </rPr>
      <t xml:space="preserve">4</t>
    </r>
    <r>
      <rPr>
        <sz val="7"/>
        <rFont val="Noto Sans"/>
        <family val="2"/>
      </rPr>
      <t xml:space="preserve">기 일학습 병행제 사업</t>
    </r>
    <r>
      <rPr>
        <sz val="7"/>
        <rFont val="새굴림"/>
        <family val="1"/>
        <charset val="129"/>
      </rPr>
      <t xml:space="preserve">(1</t>
    </r>
    <r>
      <rPr>
        <sz val="7"/>
        <rFont val="Noto Sans"/>
        <family val="2"/>
      </rPr>
      <t xml:space="preserve">년미만 근로자 교육</t>
    </r>
    <r>
      <rPr>
        <sz val="7"/>
        <rFont val="새굴림"/>
        <family val="1"/>
        <charset val="129"/>
      </rPr>
      <t xml:space="preserve">),
(</t>
    </r>
    <r>
      <rPr>
        <sz val="7"/>
        <rFont val="Noto Sans"/>
        <family val="2"/>
      </rPr>
      <t xml:space="preserve">기업훈련비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근로자 훈련비</t>
    </r>
    <r>
      <rPr>
        <sz val="7"/>
        <rFont val="새굴림"/>
        <family val="1"/>
        <charset val="129"/>
      </rPr>
      <t xml:space="preserve">,</t>
    </r>
    <r>
      <rPr>
        <sz val="7"/>
        <rFont val="Noto Sans"/>
        <family val="2"/>
      </rPr>
      <t xml:space="preserve">현장교사 수당</t>
    </r>
    <r>
      <rPr>
        <sz val="7"/>
        <rFont val="새굴림"/>
        <family val="1"/>
        <charset val="129"/>
      </rPr>
      <t xml:space="preserve">)
</t>
    </r>
    <r>
      <rPr>
        <sz val="7"/>
        <rFont val="Noto Sans"/>
        <family val="2"/>
      </rPr>
      <t xml:space="preserve">사업 관련자 훈련 수고비
</t>
    </r>
    <r>
      <rPr>
        <sz val="7"/>
        <color rgb="FFFF0000"/>
        <rFont val="새굴림"/>
        <family val="1"/>
        <charset val="129"/>
      </rPr>
      <t xml:space="preserve">- </t>
    </r>
    <r>
      <rPr>
        <sz val="7"/>
        <color rgb="FFFF0000"/>
        <rFont val="Noto Sans"/>
        <family val="2"/>
      </rPr>
      <t xml:space="preserve">학습근로자 </t>
    </r>
    <r>
      <rPr>
        <sz val="7"/>
        <color rgb="FFFF0000"/>
        <rFont val="새굴림"/>
        <family val="1"/>
        <charset val="129"/>
      </rPr>
      <t xml:space="preserve">1</t>
    </r>
    <r>
      <rPr>
        <sz val="7"/>
        <color rgb="FFFF0000"/>
        <rFont val="Noto Sans"/>
        <family val="2"/>
      </rPr>
      <t xml:space="preserve">명 중도탈락</t>
    </r>
    <r>
      <rPr>
        <sz val="7"/>
        <color rgb="FFFF0000"/>
        <rFont val="새굴림"/>
        <family val="1"/>
        <charset val="129"/>
      </rPr>
      <t xml:space="preserve">(</t>
    </r>
    <r>
      <rPr>
        <sz val="7"/>
        <color rgb="FFFF0000"/>
        <rFont val="Noto Sans"/>
        <family val="2"/>
      </rPr>
      <t xml:space="preserve">퇴사</t>
    </r>
    <r>
      <rPr>
        <sz val="7"/>
        <color rgb="FFFF0000"/>
        <rFont val="새굴림"/>
        <family val="1"/>
        <charset val="129"/>
      </rPr>
      <t xml:space="preserve">)
</t>
    </r>
  </si>
  <si>
    <t xml:space="preserve">기타사업비 소계</t>
  </si>
  <si>
    <t xml:space="preserve">사업비 합계</t>
  </si>
  <si>
    <t xml:space="preserve">전출
금</t>
  </si>
  <si>
    <t xml:space="preserve">법인회계전출금</t>
  </si>
  <si>
    <t xml:space="preserve">전출금 소계</t>
  </si>
  <si>
    <t xml:space="preserve">전출금 합계</t>
  </si>
  <si>
    <t xml:space="preserve">잡지
출</t>
  </si>
  <si>
    <t xml:space="preserve">잡 지 출</t>
  </si>
  <si>
    <r>
      <rPr>
        <sz val="7"/>
        <rFont val="Noto Sans"/>
        <family val="2"/>
      </rPr>
      <t xml:space="preserve">종사자 경조비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방역물품 구입 외 </t>
    </r>
  </si>
  <si>
    <t xml:space="preserve">계약의 진료비</t>
  </si>
  <si>
    <t xml:space="preserve">장기요양 입소자 촉탁의사 진료 본인부담금</t>
  </si>
  <si>
    <t xml:space="preserve">잡지출 소계</t>
  </si>
  <si>
    <t xml:space="preserve">잡지출 합계</t>
  </si>
  <si>
    <t xml:space="preserve">예비비및 기타</t>
  </si>
  <si>
    <t xml:space="preserve">예비비</t>
  </si>
  <si>
    <r>
      <rPr>
        <sz val="7"/>
        <rFont val="Noto Sans"/>
        <family val="2"/>
      </rPr>
      <t xml:space="preserve">보조금</t>
    </r>
    <r>
      <rPr>
        <sz val="7"/>
        <rFont val="새굴림"/>
        <family val="1"/>
        <charset val="129"/>
      </rPr>
      <t xml:space="preserve">, </t>
    </r>
    <r>
      <rPr>
        <sz val="7"/>
        <rFont val="Noto Sans"/>
        <family val="2"/>
      </rPr>
      <t xml:space="preserve">입소비용 반환금</t>
    </r>
  </si>
  <si>
    <t xml:space="preserve">예비비 및 기타 소계</t>
  </si>
  <si>
    <t xml:space="preserve">예비비 및 기타 합계</t>
  </si>
  <si>
    <t xml:space="preserve">운영충당적립금  및 환경개선준비금</t>
  </si>
  <si>
    <r>
      <rPr>
        <sz val="7"/>
        <rFont val="새굴림"/>
        <family val="1"/>
        <charset val="129"/>
      </rPr>
      <t xml:space="preserve">50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12</t>
    </r>
    <r>
      <rPr>
        <sz val="7"/>
        <rFont val="Noto Sans"/>
        <family val="2"/>
      </rPr>
      <t xml:space="preserve">회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세람저축은행</t>
    </r>
    <r>
      <rPr>
        <sz val="7"/>
        <rFont val="새굴림"/>
        <family val="1"/>
        <charset val="129"/>
      </rPr>
      <t xml:space="preserve">)</t>
    </r>
  </si>
  <si>
    <r>
      <rPr>
        <sz val="7"/>
        <rFont val="새굴림"/>
        <family val="1"/>
        <charset val="129"/>
      </rPr>
      <t xml:space="preserve">2,500,000</t>
    </r>
    <r>
      <rPr>
        <sz val="7"/>
        <rFont val="Noto Sans"/>
        <family val="2"/>
      </rPr>
      <t xml:space="preserve">원</t>
    </r>
    <r>
      <rPr>
        <sz val="7"/>
        <rFont val="새굴림"/>
        <family val="1"/>
        <charset val="129"/>
      </rPr>
      <t xml:space="preserve">*12</t>
    </r>
    <r>
      <rPr>
        <sz val="7"/>
        <rFont val="Noto Sans"/>
        <family val="2"/>
      </rPr>
      <t xml:space="preserve">회</t>
    </r>
    <r>
      <rPr>
        <sz val="7"/>
        <rFont val="새굴림"/>
        <family val="1"/>
        <charset val="129"/>
      </rPr>
      <t xml:space="preserve">(</t>
    </r>
    <r>
      <rPr>
        <sz val="7"/>
        <rFont val="Noto Sans"/>
        <family val="2"/>
      </rPr>
      <t xml:space="preserve">삼성생명</t>
    </r>
    <r>
      <rPr>
        <sz val="7"/>
        <rFont val="새굴림"/>
        <family val="1"/>
        <charset val="129"/>
      </rPr>
      <t xml:space="preserve">)</t>
    </r>
  </si>
  <si>
    <t xml:space="preserve">운영충당적립금 및 환경개선준비금 소계</t>
  </si>
  <si>
    <t xml:space="preserve">적립금 및 준비금 합계</t>
  </si>
  <si>
    <t xml:space="preserve">세 출 총 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#,##0_);[RED]\(#,##0\)"/>
    <numFmt numFmtId="168" formatCode="#,##0_ \원"/>
    <numFmt numFmtId="169" formatCode="#,##0&quot; 원&quot;"/>
    <numFmt numFmtId="170" formatCode="###,###,###\원"/>
    <numFmt numFmtId="171" formatCode="#,##0_ ;[RED]\-#,##0\ "/>
    <numFmt numFmtId="172" formatCode="0.0%"/>
    <numFmt numFmtId="173" formatCode="0.00%"/>
  </numFmts>
  <fonts count="9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11"/>
      <name val="굴림체"/>
      <family val="3"/>
      <charset val="129"/>
    </font>
    <font>
      <b val="true"/>
      <sz val="22"/>
      <name val="HY헤드라인M"/>
      <family val="1"/>
      <charset val="129"/>
    </font>
    <font>
      <b val="true"/>
      <sz val="22"/>
      <name val="Noto Sans"/>
      <family val="2"/>
    </font>
    <font>
      <b val="true"/>
      <sz val="30"/>
      <name val="HY헤드라인M"/>
      <family val="1"/>
      <charset val="129"/>
    </font>
    <font>
      <b val="true"/>
      <sz val="12"/>
      <name val="HY헤드라인M"/>
      <family val="1"/>
      <charset val="129"/>
    </font>
    <font>
      <sz val="11"/>
      <name val="HY헤드라인M"/>
      <family val="1"/>
      <charset val="129"/>
    </font>
    <font>
      <sz val="20"/>
      <name val="HY헤드라인M"/>
      <family val="1"/>
      <charset val="129"/>
    </font>
    <font>
      <sz val="14"/>
      <name val="HY헤드라인M"/>
      <family val="1"/>
      <charset val="129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6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2"/>
      <color rgb="FFFFFFFF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4"/>
      <name val="돋움"/>
      <family val="3"/>
      <charset val="129"/>
    </font>
    <font>
      <sz val="11"/>
      <color rgb="FF000000"/>
      <name val="굴림"/>
      <family val="3"/>
      <charset val="129"/>
    </font>
    <font>
      <sz val="9"/>
      <color rgb="FF000000"/>
      <name val="맑은 고딕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sz val="9"/>
      <name val="맑은 고딕"/>
      <family val="3"/>
      <charset val="129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9"/>
      <name val="굴림"/>
      <family val="3"/>
      <charset val="129"/>
    </font>
    <font>
      <b val="true"/>
      <sz val="9"/>
      <name val="Noto Sans"/>
      <family val="2"/>
    </font>
    <font>
      <sz val="20"/>
      <name val="새굴림"/>
      <family val="1"/>
      <charset val="129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sz val="8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8"/>
      <name val="굴림"/>
      <family val="3"/>
      <charset val="129"/>
    </font>
    <font>
      <sz val="9"/>
      <name val="돋움"/>
      <family val="3"/>
      <charset val="129"/>
    </font>
    <font>
      <b val="true"/>
      <sz val="18"/>
      <name val="새굴림"/>
      <family val="1"/>
      <charset val="129"/>
    </font>
    <font>
      <b val="true"/>
      <sz val="18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7"/>
      <name val="Noto Sans"/>
      <family val="2"/>
    </font>
    <font>
      <sz val="7"/>
      <name val="새굴림"/>
      <family val="1"/>
      <charset val="129"/>
    </font>
    <font>
      <sz val="8"/>
      <name val="Noto Sans"/>
      <family val="2"/>
    </font>
    <font>
      <sz val="6"/>
      <name val="Noto Sans"/>
      <family val="2"/>
    </font>
    <font>
      <sz val="8"/>
      <name val="새굴림"/>
      <family val="1"/>
      <charset val="129"/>
    </font>
    <font>
      <sz val="7"/>
      <color rgb="FF000000"/>
      <name val="Noto Sans"/>
      <family val="2"/>
    </font>
    <font>
      <sz val="6"/>
      <name val="새굴림"/>
      <family val="1"/>
      <charset val="129"/>
    </font>
    <font>
      <sz val="8"/>
      <name val="돋움"/>
      <family val="3"/>
      <charset val="129"/>
    </font>
    <font>
      <sz val="7"/>
      <color rgb="FF000000"/>
      <name val="새굴림"/>
      <family val="1"/>
      <charset val="129"/>
    </font>
    <font>
      <sz val="7"/>
      <color rgb="FFFF0000"/>
      <name val="새굴림"/>
      <family val="1"/>
      <charset val="129"/>
    </font>
    <font>
      <sz val="7"/>
      <color rgb="FFFF0000"/>
      <name val="Noto Sans"/>
      <family val="2"/>
    </font>
    <font>
      <sz val="7"/>
      <name val="신명조"/>
      <family val="1"/>
      <charset val="129"/>
    </font>
    <font>
      <b val="true"/>
      <sz val="8"/>
      <name val="Noto Sans"/>
      <family val="2"/>
    </font>
    <font>
      <b val="true"/>
      <sz val="7"/>
      <name val="새굴림"/>
      <family val="1"/>
      <charset val="129"/>
    </font>
    <font>
      <sz val="11"/>
      <name val="(한)신궁체A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18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9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6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0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1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22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3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4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5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6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21" borderId="16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1" borderId="17" xfId="1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5" fillId="0" borderId="0" xfId="1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2" xfId="1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0" xfId="1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5" fillId="0" borderId="20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5" fillId="0" borderId="28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5" fillId="0" borderId="23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5" fillId="0" borderId="29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2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5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5" fillId="0" borderId="25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5" fillId="0" borderId="34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2" fillId="21" borderId="16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21" borderId="17" xfId="1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2" fillId="21" borderId="17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21" borderId="35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1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2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2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1" fillId="0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3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9" fillId="3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9" fillId="3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5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1" fillId="5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1" fillId="5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5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9" fillId="3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9" fillId="3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3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2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5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2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2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5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2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5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2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1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0" fillId="1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Followed Hyperlink" xfId="38"/>
    <cellStyle name="Hyperlink 1" xfId="39"/>
    <cellStyle name="강조색1 2" xfId="40"/>
    <cellStyle name="강조색2 2" xfId="41"/>
    <cellStyle name="강조색3 2" xfId="42"/>
    <cellStyle name="강조색4 2" xfId="43"/>
    <cellStyle name="강조색5 2" xfId="44"/>
    <cellStyle name="강조색6 2" xfId="45"/>
    <cellStyle name="경고문 2" xfId="46"/>
    <cellStyle name="계산 2" xfId="47"/>
    <cellStyle name="나쁨 2" xfId="48"/>
    <cellStyle name="메모 2" xfId="49"/>
    <cellStyle name="메모 3" xfId="50"/>
    <cellStyle name="백분율 2" xfId="51"/>
    <cellStyle name="백분율 2 2" xfId="52"/>
    <cellStyle name="백분율 3" xfId="53"/>
    <cellStyle name="백분율 3 2" xfId="54"/>
    <cellStyle name="백분율 4" xfId="55"/>
    <cellStyle name="보통 2" xfId="56"/>
    <cellStyle name="설명 텍스트 2" xfId="57"/>
    <cellStyle name="셀 확인 2" xfId="58"/>
    <cellStyle name="쉼표 [0] 2" xfId="59"/>
    <cellStyle name="쉼표 [0] 2 2" xfId="60"/>
    <cellStyle name="쉼표 [0] 3" xfId="61"/>
    <cellStyle name="쉼표 [0] 3 2" xfId="62"/>
    <cellStyle name="쉼표 [0] 3 2 2" xfId="63"/>
    <cellStyle name="쉼표 [0] 3 3" xfId="64"/>
    <cellStyle name="쉼표 [0] 3 3 2" xfId="65"/>
    <cellStyle name="쉼표 [0] 3 3 2 2" xfId="66"/>
    <cellStyle name="쉼표 [0] 3 3 2 3" xfId="67"/>
    <cellStyle name="쉼표 [0] 3 3 3" xfId="68"/>
    <cellStyle name="쉼표 [0] 4" xfId="69"/>
    <cellStyle name="쉼표 [0] 4 2" xfId="70"/>
    <cellStyle name="쉼표 [0] 5" xfId="71"/>
    <cellStyle name="쉼표 [0] 5 2" xfId="72"/>
    <cellStyle name="쉼표 [0] 6" xfId="73"/>
    <cellStyle name="연결된 셀 2" xfId="74"/>
    <cellStyle name="요약 2" xfId="75"/>
    <cellStyle name="입력 2" xfId="76"/>
    <cellStyle name="제목 1 2" xfId="77"/>
    <cellStyle name="제목 2 2" xfId="78"/>
    <cellStyle name="제목 3 2" xfId="79"/>
    <cellStyle name="제목 4 2" xfId="80"/>
    <cellStyle name="제목 5" xfId="81"/>
    <cellStyle name="좋음 2" xfId="82"/>
    <cellStyle name="출력 2" xfId="83"/>
    <cellStyle name="표준 10" xfId="84"/>
    <cellStyle name="표준 10 2" xfId="85"/>
    <cellStyle name="표준 10 2 2" xfId="86"/>
    <cellStyle name="표준 10 2 3" xfId="87"/>
    <cellStyle name="표준 10 3" xfId="88"/>
    <cellStyle name="표준 11" xfId="89"/>
    <cellStyle name="표준 11 2" xfId="90"/>
    <cellStyle name="표준 11 2 2" xfId="91"/>
    <cellStyle name="표준 11 2 3" xfId="92"/>
    <cellStyle name="표준 11 3" xfId="93"/>
    <cellStyle name="표준 12" xfId="94"/>
    <cellStyle name="표준 12 2" xfId="95"/>
    <cellStyle name="표준 13" xfId="96"/>
    <cellStyle name="표준 13 2" xfId="97"/>
    <cellStyle name="표준 13 2 2" xfId="98"/>
    <cellStyle name="표준 13 2 3" xfId="99"/>
    <cellStyle name="표준 13 3" xfId="100"/>
    <cellStyle name="표준 2" xfId="101"/>
    <cellStyle name="표준 2 2" xfId="102"/>
    <cellStyle name="표준 2 2 2" xfId="103"/>
    <cellStyle name="표준 2 2 2 2" xfId="104"/>
    <cellStyle name="표준 2 2 2 3" xfId="105"/>
    <cellStyle name="표준 2 2 3" xfId="106"/>
    <cellStyle name="표준 2 3" xfId="107"/>
    <cellStyle name="표준 3" xfId="108"/>
    <cellStyle name="표준 3 2" xfId="109"/>
    <cellStyle name="표준 4" xfId="110"/>
    <cellStyle name="표준 4 2" xfId="111"/>
    <cellStyle name="표준 4 2 2" xfId="112"/>
    <cellStyle name="표준 4 2 3" xfId="113"/>
    <cellStyle name="표준 4 3" xfId="114"/>
    <cellStyle name="표준 5" xfId="115"/>
    <cellStyle name="표준 5 2" xfId="116"/>
    <cellStyle name="표준 5 2 2" xfId="117"/>
    <cellStyle name="표준 5 2 3" xfId="118"/>
    <cellStyle name="표준 5 3" xfId="119"/>
    <cellStyle name="표준 6" xfId="120"/>
    <cellStyle name="표준 6 2" xfId="121"/>
    <cellStyle name="표준 6 2 2" xfId="122"/>
    <cellStyle name="표준 6 3" xfId="123"/>
    <cellStyle name="표준 6 3 2" xfId="124"/>
    <cellStyle name="표준 6 3 3" xfId="125"/>
    <cellStyle name="표준 6 4" xfId="126"/>
    <cellStyle name="표준 7" xfId="127"/>
    <cellStyle name="표준 7 2" xfId="128"/>
    <cellStyle name="표준 7 2 2" xfId="129"/>
    <cellStyle name="표준 7 2 3" xfId="130"/>
    <cellStyle name="표준 7 3" xfId="131"/>
    <cellStyle name="표준 8" xfId="132"/>
    <cellStyle name="표준 8 2" xfId="133"/>
    <cellStyle name="표준 8 2 2" xfId="134"/>
    <cellStyle name="표준 8 2 3" xfId="135"/>
    <cellStyle name="표준 8 3" xfId="136"/>
    <cellStyle name="표준 9" xfId="137"/>
    <cellStyle name="표준 9 2" xfId="138"/>
    <cellStyle name="표준 9 2 2" xfId="139"/>
    <cellStyle name="표준 9 2 3" xfId="140"/>
    <cellStyle name="표준 9 3" xfId="141"/>
    <cellStyle name="표준_세입세출총괄표" xfId="142"/>
    <cellStyle name="표준_예산서" xfId="143"/>
    <cellStyle name="표준_예산서(주간보호)A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21"/>
  </cols>
  <sheetData>
    <row r="1" customFormat="false" ht="8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1"/>
      <c r="H5" s="5"/>
      <c r="I5" s="5"/>
      <c r="J5" s="5"/>
      <c r="K5" s="5"/>
      <c r="L5" s="5"/>
    </row>
    <row r="6" customFormat="false" ht="409.5" hidden="false" customHeight="true" outlineLevel="0" collapsed="false">
      <c r="A6" s="5"/>
      <c r="B6" s="5"/>
      <c r="C6" s="5"/>
      <c r="D6" s="5"/>
      <c r="E6" s="7"/>
      <c r="F6" s="1"/>
      <c r="G6" s="7"/>
      <c r="H6" s="7"/>
      <c r="I6" s="5"/>
      <c r="J6" s="5"/>
      <c r="K6" s="5"/>
      <c r="L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1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</sheetData>
  <mergeCells count="4">
    <mergeCell ref="A2:L2"/>
    <mergeCell ref="A4:L4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.88"/>
    <col collapsed="false" customWidth="true" hidden="false" outlineLevel="0" max="4" min="4" style="0" width="10.88"/>
    <col collapsed="false" customWidth="true" hidden="false" outlineLevel="0" max="7" min="5" style="0" width="16.44"/>
    <col collapsed="false" customWidth="true" hidden="false" outlineLevel="0" max="8" min="8" style="0" width="2.77"/>
    <col collapsed="false" customWidth="true" hidden="false" outlineLevel="0" max="9" min="9" style="0" width="3.33"/>
  </cols>
  <sheetData>
    <row r="1" customFormat="false" ht="4.5" hidden="false" customHeight="true" outlineLevel="0" collapsed="false">
      <c r="A1" s="10"/>
      <c r="B1" s="11"/>
      <c r="C1" s="11"/>
      <c r="D1" s="11"/>
      <c r="E1" s="11"/>
      <c r="F1" s="11"/>
      <c r="G1" s="11"/>
      <c r="H1" s="12"/>
    </row>
    <row r="2" customFormat="false" ht="24.7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5.7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</row>
    <row r="4" customFormat="fals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24.7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</row>
    <row r="6" customFormat="false" ht="12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</row>
    <row r="7" customFormat="false" ht="15.75" hidden="false" customHeight="true" outlineLevel="0" collapsed="false">
      <c r="A7" s="18" t="s">
        <v>8</v>
      </c>
      <c r="B7" s="18" t="s">
        <v>9</v>
      </c>
      <c r="C7" s="18"/>
      <c r="D7" s="18"/>
      <c r="E7" s="18"/>
      <c r="F7" s="18"/>
      <c r="G7" s="18"/>
      <c r="H7" s="18"/>
    </row>
    <row r="8" customFormat="false" ht="12" hidden="false" customHeight="true" outlineLevel="0" collapsed="false">
      <c r="A8" s="19"/>
      <c r="B8" s="20"/>
      <c r="C8" s="20"/>
      <c r="D8" s="20"/>
      <c r="E8" s="20"/>
      <c r="F8" s="20"/>
      <c r="G8" s="20"/>
      <c r="H8" s="21"/>
    </row>
    <row r="9" customFormat="false" ht="12" hidden="false" customHeight="true" outlineLevel="0" collapsed="false">
      <c r="A9" s="22" t="s">
        <v>10</v>
      </c>
      <c r="B9" s="23" t="s">
        <v>11</v>
      </c>
      <c r="C9" s="23"/>
      <c r="D9" s="23"/>
      <c r="E9" s="23"/>
      <c r="F9" s="23"/>
      <c r="G9" s="23"/>
      <c r="H9" s="23"/>
    </row>
    <row r="10" customFormat="false" ht="2.25" hidden="false" customHeight="true" outlineLevel="0" collapsed="false">
      <c r="A10" s="24"/>
      <c r="B10" s="25"/>
      <c r="C10" s="25"/>
      <c r="D10" s="25"/>
      <c r="E10" s="25"/>
      <c r="F10" s="25"/>
      <c r="G10" s="25"/>
      <c r="H10" s="26"/>
    </row>
    <row r="11" customFormat="false" ht="12" hidden="false" customHeight="true" outlineLevel="0" collapsed="false">
      <c r="A11" s="24"/>
      <c r="B11" s="25"/>
      <c r="C11" s="27" t="s">
        <v>12</v>
      </c>
      <c r="D11" s="27"/>
      <c r="E11" s="28" t="s">
        <v>13</v>
      </c>
      <c r="F11" s="29" t="s">
        <v>14</v>
      </c>
      <c r="G11" s="29" t="s">
        <v>15</v>
      </c>
      <c r="H11" s="26"/>
    </row>
    <row r="12" customFormat="false" ht="11.25" hidden="false" customHeight="true" outlineLevel="0" collapsed="false">
      <c r="A12" s="30"/>
      <c r="B12" s="31"/>
      <c r="C12" s="32" t="s">
        <v>16</v>
      </c>
      <c r="D12" s="32"/>
      <c r="E12" s="33" t="n">
        <f aca="false">총괄표!C5</f>
        <v>569725200</v>
      </c>
      <c r="F12" s="34" t="n">
        <f aca="false">총괄표!D5</f>
        <v>580803000</v>
      </c>
      <c r="G12" s="34" t="n">
        <f aca="false">총괄표!E5</f>
        <v>578953000</v>
      </c>
      <c r="H12" s="26"/>
    </row>
    <row r="13" customFormat="false" ht="11.25" hidden="false" customHeight="true" outlineLevel="0" collapsed="false">
      <c r="A13" s="30"/>
      <c r="B13" s="31"/>
      <c r="C13" s="35" t="s">
        <v>17</v>
      </c>
      <c r="D13" s="35"/>
      <c r="E13" s="36" t="n">
        <f aca="false">총괄표!C6</f>
        <v>40000000</v>
      </c>
      <c r="F13" s="37" t="n">
        <f aca="false">총괄표!D6</f>
        <v>50000000</v>
      </c>
      <c r="G13" s="37" t="n">
        <f aca="false">총괄표!E6</f>
        <v>40000000</v>
      </c>
      <c r="H13" s="26"/>
    </row>
    <row r="14" customFormat="false" ht="11.25" hidden="false" customHeight="true" outlineLevel="0" collapsed="false">
      <c r="A14" s="30"/>
      <c r="B14" s="31"/>
      <c r="C14" s="35" t="s">
        <v>18</v>
      </c>
      <c r="D14" s="35"/>
      <c r="E14" s="36" t="n">
        <f aca="false">총괄표!C7</f>
        <v>0</v>
      </c>
      <c r="F14" s="37" t="n">
        <f aca="false">총괄표!D7</f>
        <v>0</v>
      </c>
      <c r="G14" s="37" t="n">
        <f aca="false">총괄표!E7</f>
        <v>0</v>
      </c>
      <c r="H14" s="26"/>
    </row>
    <row r="15" customFormat="false" ht="11.25" hidden="false" customHeight="true" outlineLevel="0" collapsed="false">
      <c r="A15" s="30"/>
      <c r="B15" s="31"/>
      <c r="C15" s="35" t="s">
        <v>19</v>
      </c>
      <c r="D15" s="35"/>
      <c r="E15" s="36" t="n">
        <f aca="false">총괄표!C8</f>
        <v>100428100</v>
      </c>
      <c r="F15" s="37" t="n">
        <f aca="false">총괄표!D8</f>
        <v>103264040</v>
      </c>
      <c r="G15" s="37" t="n">
        <f aca="false">총괄표!E8</f>
        <v>109660040</v>
      </c>
      <c r="H15" s="26"/>
    </row>
    <row r="16" customFormat="false" ht="11.25" hidden="false" customHeight="true" outlineLevel="0" collapsed="false">
      <c r="A16" s="30"/>
      <c r="B16" s="38"/>
      <c r="C16" s="35" t="s">
        <v>20</v>
      </c>
      <c r="D16" s="35"/>
      <c r="E16" s="36" t="n">
        <f aca="false">총괄표!C9</f>
        <v>27500000</v>
      </c>
      <c r="F16" s="37" t="n">
        <f aca="false">총괄표!D9</f>
        <v>30500000</v>
      </c>
      <c r="G16" s="37" t="n">
        <f aca="false">총괄표!E9</f>
        <v>30500000</v>
      </c>
      <c r="H16" s="26"/>
    </row>
    <row r="17" customFormat="false" ht="11.25" hidden="false" customHeight="true" outlineLevel="0" collapsed="false">
      <c r="A17" s="30"/>
      <c r="B17" s="38"/>
      <c r="C17" s="35" t="s">
        <v>21</v>
      </c>
      <c r="D17" s="35"/>
      <c r="E17" s="36" t="n">
        <f aca="false">총괄표!C10</f>
        <v>2701877200</v>
      </c>
      <c r="F17" s="37" t="n">
        <f aca="false">총괄표!D10</f>
        <v>2578000000</v>
      </c>
      <c r="G17" s="37" t="n">
        <f aca="false">총괄표!E10</f>
        <v>2578000000</v>
      </c>
      <c r="H17" s="26"/>
    </row>
    <row r="18" customFormat="false" ht="11.25" hidden="false" customHeight="true" outlineLevel="0" collapsed="false">
      <c r="A18" s="30"/>
      <c r="B18" s="38"/>
      <c r="C18" s="35" t="s">
        <v>22</v>
      </c>
      <c r="D18" s="35"/>
      <c r="E18" s="36" t="n">
        <f aca="false">총괄표!C11</f>
        <v>0</v>
      </c>
      <c r="F18" s="37" t="n">
        <f aca="false">총괄표!D11</f>
        <v>0</v>
      </c>
      <c r="G18" s="37" t="n">
        <f aca="false">총괄표!E11</f>
        <v>0</v>
      </c>
      <c r="H18" s="26"/>
    </row>
    <row r="19" customFormat="false" ht="11.25" hidden="false" customHeight="true" outlineLevel="0" collapsed="false">
      <c r="A19" s="30"/>
      <c r="B19" s="38"/>
      <c r="C19" s="39" t="s">
        <v>23</v>
      </c>
      <c r="D19" s="39"/>
      <c r="E19" s="36" t="n">
        <f aca="false">총괄표!C12</f>
        <v>1000000</v>
      </c>
      <c r="F19" s="37" t="n">
        <f aca="false">총괄표!D12</f>
        <v>1000000</v>
      </c>
      <c r="G19" s="37" t="n">
        <f aca="false">총괄표!E12</f>
        <v>1000000</v>
      </c>
      <c r="H19" s="26"/>
    </row>
    <row r="20" customFormat="false" ht="11.25" hidden="false" customHeight="true" outlineLevel="0" collapsed="false">
      <c r="A20" s="30"/>
      <c r="B20" s="38"/>
      <c r="C20" s="39" t="s">
        <v>24</v>
      </c>
      <c r="D20" s="39"/>
      <c r="E20" s="36" t="n">
        <f aca="false">총괄표!C13</f>
        <v>14869500</v>
      </c>
      <c r="F20" s="37" t="n">
        <f aca="false">총괄표!D13</f>
        <v>77987899</v>
      </c>
      <c r="G20" s="37" t="n">
        <f aca="false">총괄표!E13</f>
        <v>77987899</v>
      </c>
      <c r="H20" s="26"/>
    </row>
    <row r="21" customFormat="false" ht="11.25" hidden="false" customHeight="true" outlineLevel="0" collapsed="false">
      <c r="A21" s="30"/>
      <c r="B21" s="38"/>
      <c r="C21" s="39" t="s">
        <v>25</v>
      </c>
      <c r="D21" s="39"/>
      <c r="E21" s="40" t="n">
        <f aca="false">총괄표!C14</f>
        <v>44600000</v>
      </c>
      <c r="F21" s="41" t="n">
        <f aca="false">총괄표!D14</f>
        <v>48445061</v>
      </c>
      <c r="G21" s="41" t="n">
        <f aca="false">총괄표!E14</f>
        <v>48899061</v>
      </c>
      <c r="H21" s="26"/>
    </row>
    <row r="22" customFormat="false" ht="11.25" hidden="false" customHeight="true" outlineLevel="0" collapsed="false">
      <c r="A22" s="30"/>
      <c r="B22" s="38"/>
      <c r="C22" s="42" t="s">
        <v>26</v>
      </c>
      <c r="D22" s="42"/>
      <c r="E22" s="43" t="n">
        <f aca="false">SUM(E12:E21)</f>
        <v>3500000000</v>
      </c>
      <c r="F22" s="43" t="n">
        <f aca="false">SUM(F12:F21)</f>
        <v>3470000000</v>
      </c>
      <c r="G22" s="43" t="n">
        <f aca="false">SUM(G12:G21)</f>
        <v>3465000000</v>
      </c>
      <c r="H22" s="26"/>
    </row>
    <row r="23" customFormat="false" ht="5.45" hidden="false" customHeight="true" outlineLevel="0" collapsed="false">
      <c r="A23" s="44"/>
      <c r="B23" s="45"/>
      <c r="C23" s="46"/>
      <c r="D23" s="47"/>
      <c r="E23" s="47"/>
      <c r="F23" s="48"/>
      <c r="G23" s="48"/>
      <c r="H23" s="26"/>
    </row>
    <row r="24" customFormat="false" ht="12" hidden="false" customHeight="true" outlineLevel="0" collapsed="false">
      <c r="A24" s="49"/>
      <c r="B24" s="50"/>
      <c r="C24" s="51" t="s">
        <v>27</v>
      </c>
      <c r="D24" s="51"/>
      <c r="E24" s="51"/>
      <c r="F24" s="51"/>
      <c r="G24" s="52"/>
      <c r="H24" s="26"/>
    </row>
    <row r="25" customFormat="false" ht="13.9" hidden="false" customHeight="true" outlineLevel="0" collapsed="false">
      <c r="A25" s="49"/>
      <c r="B25" s="50"/>
      <c r="C25" s="53" t="s">
        <v>28</v>
      </c>
      <c r="D25" s="53"/>
      <c r="E25" s="53"/>
      <c r="F25" s="53"/>
      <c r="G25" s="53"/>
      <c r="H25" s="26"/>
    </row>
    <row r="26" customFormat="false" ht="11.25" hidden="false" customHeight="true" outlineLevel="0" collapsed="false">
      <c r="A26" s="49"/>
      <c r="B26" s="50"/>
      <c r="C26" s="54" t="s">
        <v>17</v>
      </c>
      <c r="D26" s="55" t="s">
        <v>29</v>
      </c>
      <c r="E26" s="55"/>
      <c r="F26" s="55"/>
      <c r="G26" s="55"/>
      <c r="H26" s="26"/>
    </row>
    <row r="27" customFormat="false" ht="11.25" hidden="false" customHeight="true" outlineLevel="0" collapsed="false">
      <c r="A27" s="49"/>
      <c r="B27" s="50"/>
      <c r="C27" s="56" t="s">
        <v>19</v>
      </c>
      <c r="D27" s="57" t="s">
        <v>30</v>
      </c>
      <c r="E27" s="57"/>
      <c r="F27" s="57"/>
      <c r="G27" s="57"/>
      <c r="H27" s="26"/>
    </row>
    <row r="28" customFormat="false" ht="11.25" hidden="false" customHeight="true" outlineLevel="0" collapsed="false">
      <c r="A28" s="49"/>
      <c r="B28" s="50"/>
      <c r="C28" s="56"/>
      <c r="D28" s="57" t="s">
        <v>31</v>
      </c>
      <c r="E28" s="57"/>
      <c r="F28" s="57"/>
      <c r="G28" s="57"/>
      <c r="H28" s="26"/>
    </row>
    <row r="29" customFormat="false" ht="11.25" hidden="false" customHeight="true" outlineLevel="0" collapsed="false">
      <c r="A29" s="49"/>
      <c r="B29" s="50"/>
      <c r="C29" s="58" t="s">
        <v>32</v>
      </c>
      <c r="D29" s="59" t="s">
        <v>33</v>
      </c>
      <c r="E29" s="59"/>
      <c r="F29" s="59"/>
      <c r="G29" s="59"/>
      <c r="H29" s="26"/>
    </row>
    <row r="30" customFormat="false" ht="11.25" hidden="false" customHeight="true" outlineLevel="0" collapsed="false">
      <c r="A30" s="49"/>
      <c r="B30" s="50"/>
      <c r="C30" s="60"/>
      <c r="D30" s="61"/>
      <c r="E30" s="61"/>
      <c r="F30" s="50"/>
      <c r="G30" s="50"/>
      <c r="H30" s="62"/>
    </row>
    <row r="31" customFormat="false" ht="12" hidden="false" customHeight="true" outlineLevel="0" collapsed="false">
      <c r="A31" s="49"/>
      <c r="B31" s="63" t="s">
        <v>34</v>
      </c>
      <c r="C31" s="63"/>
      <c r="D31" s="63"/>
      <c r="E31" s="63"/>
      <c r="F31" s="63"/>
      <c r="G31" s="64"/>
      <c r="H31" s="65"/>
    </row>
    <row r="32" customFormat="false" ht="3.6" hidden="false" customHeight="true" outlineLevel="0" collapsed="false">
      <c r="A32" s="49"/>
      <c r="B32" s="50"/>
      <c r="C32" s="25"/>
      <c r="D32" s="25"/>
      <c r="E32" s="25"/>
      <c r="F32" s="66"/>
      <c r="G32" s="66"/>
      <c r="H32" s="65"/>
    </row>
    <row r="33" customFormat="false" ht="12.75" hidden="false" customHeight="true" outlineLevel="0" collapsed="false">
      <c r="A33" s="44"/>
      <c r="B33" s="65"/>
      <c r="C33" s="27" t="s">
        <v>35</v>
      </c>
      <c r="D33" s="28" t="s">
        <v>36</v>
      </c>
      <c r="E33" s="28" t="s">
        <v>13</v>
      </c>
      <c r="F33" s="67" t="s">
        <v>14</v>
      </c>
      <c r="G33" s="68" t="s">
        <v>15</v>
      </c>
      <c r="H33" s="65"/>
    </row>
    <row r="34" customFormat="false" ht="11.25" hidden="false" customHeight="true" outlineLevel="0" collapsed="false">
      <c r="A34" s="44"/>
      <c r="B34" s="65"/>
      <c r="C34" s="69" t="s">
        <v>37</v>
      </c>
      <c r="D34" s="70" t="s">
        <v>38</v>
      </c>
      <c r="E34" s="71" t="n">
        <f aca="false">총괄표!C19</f>
        <v>2528000000</v>
      </c>
      <c r="F34" s="71" t="n">
        <f aca="false">총괄표!D19</f>
        <v>2517000000</v>
      </c>
      <c r="G34" s="72" t="n">
        <f aca="false">총괄표!E19</f>
        <v>2535000000</v>
      </c>
      <c r="H34" s="65"/>
    </row>
    <row r="35" customFormat="false" ht="11.25" hidden="false" customHeight="true" outlineLevel="0" collapsed="false">
      <c r="A35" s="73"/>
      <c r="B35" s="74"/>
      <c r="C35" s="69"/>
      <c r="D35" s="75" t="s">
        <v>39</v>
      </c>
      <c r="E35" s="76" t="n">
        <f aca="false">총괄표!C20</f>
        <v>5200000</v>
      </c>
      <c r="F35" s="76" t="n">
        <f aca="false">총괄표!D20</f>
        <v>5200000</v>
      </c>
      <c r="G35" s="77" t="n">
        <f aca="false">총괄표!E20</f>
        <v>5200000</v>
      </c>
      <c r="H35" s="65"/>
    </row>
    <row r="36" customFormat="false" ht="11.25" hidden="false" customHeight="true" outlineLevel="0" collapsed="false">
      <c r="A36" s="73"/>
      <c r="B36" s="74"/>
      <c r="C36" s="69"/>
      <c r="D36" s="78" t="s">
        <v>40</v>
      </c>
      <c r="E36" s="76" t="n">
        <f aca="false">총괄표!C21</f>
        <v>145000000</v>
      </c>
      <c r="F36" s="76" t="n">
        <f aca="false">총괄표!D21</f>
        <v>152000000</v>
      </c>
      <c r="G36" s="77" t="n">
        <f aca="false">총괄표!E21</f>
        <v>165000000</v>
      </c>
      <c r="H36" s="65"/>
    </row>
    <row r="37" customFormat="false" ht="11.25" hidden="false" customHeight="true" outlineLevel="0" collapsed="false">
      <c r="A37" s="73"/>
      <c r="B37" s="74"/>
      <c r="C37" s="79" t="s">
        <v>41</v>
      </c>
      <c r="D37" s="78" t="s">
        <v>42</v>
      </c>
      <c r="E37" s="76" t="n">
        <f aca="false">총괄표!C26</f>
        <v>126700000</v>
      </c>
      <c r="F37" s="76" t="n">
        <f aca="false">총괄표!D26</f>
        <v>133000000</v>
      </c>
      <c r="G37" s="77" t="n">
        <f aca="false">총괄표!E26</f>
        <v>102000000</v>
      </c>
      <c r="H37" s="65"/>
    </row>
    <row r="38" customFormat="false" ht="11.25" hidden="false" customHeight="true" outlineLevel="0" collapsed="false">
      <c r="A38" s="73"/>
      <c r="B38" s="74"/>
      <c r="C38" s="79" t="s">
        <v>43</v>
      </c>
      <c r="D38" s="78" t="s">
        <v>43</v>
      </c>
      <c r="E38" s="76" t="n">
        <f aca="false">총괄표!C29</f>
        <v>602160000</v>
      </c>
      <c r="F38" s="76" t="n">
        <f aca="false">총괄표!D29</f>
        <v>606630500</v>
      </c>
      <c r="G38" s="77" t="n">
        <f aca="false">총괄표!E29</f>
        <v>596630500</v>
      </c>
      <c r="H38" s="65"/>
    </row>
    <row r="39" customFormat="false" ht="11.25" hidden="false" customHeight="true" outlineLevel="0" collapsed="false">
      <c r="A39" s="73"/>
      <c r="B39" s="74"/>
      <c r="C39" s="79" t="s">
        <v>44</v>
      </c>
      <c r="D39" s="78" t="s">
        <v>45</v>
      </c>
      <c r="E39" s="76" t="n">
        <f aca="false">총괄표!C30</f>
        <v>0</v>
      </c>
      <c r="F39" s="76" t="n">
        <f aca="false">총괄표!D30</f>
        <v>0</v>
      </c>
      <c r="G39" s="77" t="n">
        <f aca="false">총괄표!E30</f>
        <v>0</v>
      </c>
      <c r="H39" s="65"/>
    </row>
    <row r="40" customFormat="false" ht="11.25" hidden="false" customHeight="true" outlineLevel="0" collapsed="false">
      <c r="A40" s="73"/>
      <c r="B40" s="74"/>
      <c r="C40" s="79" t="s">
        <v>46</v>
      </c>
      <c r="D40" s="78" t="s">
        <v>46</v>
      </c>
      <c r="E40" s="76" t="n">
        <f aca="false">총괄표!C31</f>
        <v>10500000</v>
      </c>
      <c r="F40" s="76" t="n">
        <f aca="false">총괄표!D31</f>
        <v>10500000</v>
      </c>
      <c r="G40" s="77" t="n">
        <f aca="false">총괄표!E31</f>
        <v>8000000</v>
      </c>
      <c r="H40" s="65"/>
    </row>
    <row r="41" customFormat="false" ht="11.25" hidden="false" customHeight="true" outlineLevel="0" collapsed="false">
      <c r="A41" s="73"/>
      <c r="B41" s="74"/>
      <c r="C41" s="79" t="s">
        <v>47</v>
      </c>
      <c r="D41" s="78" t="s">
        <v>48</v>
      </c>
      <c r="E41" s="76" t="n">
        <f aca="false">총괄표!C32</f>
        <v>46340000</v>
      </c>
      <c r="F41" s="76" t="n">
        <f aca="false">총괄표!D32</f>
        <v>9569500</v>
      </c>
      <c r="G41" s="77" t="n">
        <f aca="false">총괄표!E32</f>
        <v>17069500</v>
      </c>
      <c r="H41" s="65"/>
    </row>
    <row r="42" customFormat="false" ht="11.25" hidden="false" customHeight="true" outlineLevel="0" collapsed="false">
      <c r="A42" s="73"/>
      <c r="B42" s="74"/>
      <c r="C42" s="79"/>
      <c r="D42" s="78" t="s">
        <v>49</v>
      </c>
      <c r="E42" s="76" t="n">
        <f aca="false">총괄표!C33</f>
        <v>100000</v>
      </c>
      <c r="F42" s="76" t="n">
        <f aca="false">총괄표!D33</f>
        <v>100000</v>
      </c>
      <c r="G42" s="77" t="n">
        <f aca="false">총괄표!E33</f>
        <v>100000</v>
      </c>
      <c r="H42" s="65"/>
    </row>
    <row r="43" customFormat="false" ht="11.25" hidden="false" customHeight="true" outlineLevel="0" collapsed="false">
      <c r="A43" s="73"/>
      <c r="B43" s="74"/>
      <c r="C43" s="80" t="s">
        <v>50</v>
      </c>
      <c r="D43" s="78" t="s">
        <v>51</v>
      </c>
      <c r="E43" s="76" t="n">
        <f aca="false">총괄표!C34</f>
        <v>6000000</v>
      </c>
      <c r="F43" s="76" t="n">
        <f aca="false">총괄표!D34</f>
        <v>6000000</v>
      </c>
      <c r="G43" s="77" t="n">
        <f aca="false">총괄표!E34</f>
        <v>6000000</v>
      </c>
      <c r="H43" s="65"/>
    </row>
    <row r="44" customFormat="false" ht="11.25" hidden="false" customHeight="true" outlineLevel="0" collapsed="false">
      <c r="A44" s="73"/>
      <c r="B44" s="74"/>
      <c r="C44" s="80"/>
      <c r="D44" s="81" t="s">
        <v>52</v>
      </c>
      <c r="E44" s="82" t="n">
        <f aca="false">총괄표!C35</f>
        <v>30000000</v>
      </c>
      <c r="F44" s="82" t="n">
        <f aca="false">총괄표!D35</f>
        <v>30000000</v>
      </c>
      <c r="G44" s="83" t="n">
        <f aca="false">총괄표!E35</f>
        <v>30000000</v>
      </c>
      <c r="H44" s="65"/>
    </row>
    <row r="45" customFormat="false" ht="11.25" hidden="false" customHeight="true" outlineLevel="0" collapsed="false">
      <c r="A45" s="73"/>
      <c r="B45" s="74"/>
      <c r="C45" s="84" t="s">
        <v>53</v>
      </c>
      <c r="D45" s="85"/>
      <c r="E45" s="86" t="n">
        <f aca="false">SUM(E34:E44)</f>
        <v>3500000000</v>
      </c>
      <c r="F45" s="86" t="n">
        <f aca="false">SUM(F34:F44)</f>
        <v>3470000000</v>
      </c>
      <c r="G45" s="87" t="n">
        <f aca="false">SUM(G34:G44)</f>
        <v>3465000000</v>
      </c>
      <c r="H45" s="65"/>
    </row>
    <row r="46" customFormat="false" ht="6" hidden="false" customHeight="true" outlineLevel="0" collapsed="false">
      <c r="A46" s="73"/>
      <c r="B46" s="74"/>
      <c r="C46" s="88"/>
      <c r="D46" s="88"/>
      <c r="E46" s="89"/>
      <c r="F46" s="90"/>
      <c r="G46" s="45"/>
      <c r="H46" s="65"/>
    </row>
    <row r="47" customFormat="false" ht="12" hidden="false" customHeight="true" outlineLevel="0" collapsed="false">
      <c r="A47" s="73"/>
      <c r="B47" s="74"/>
      <c r="C47" s="91" t="s">
        <v>54</v>
      </c>
      <c r="D47" s="91"/>
      <c r="E47" s="91"/>
      <c r="F47" s="91"/>
      <c r="G47" s="91"/>
      <c r="H47" s="91"/>
    </row>
    <row r="48" customFormat="false" ht="11.25" hidden="false" customHeight="true" outlineLevel="0" collapsed="false">
      <c r="A48" s="73"/>
      <c r="B48" s="74"/>
      <c r="C48" s="53" t="s">
        <v>55</v>
      </c>
      <c r="D48" s="53"/>
      <c r="E48" s="53"/>
      <c r="F48" s="53"/>
      <c r="G48" s="53"/>
      <c r="H48" s="92"/>
    </row>
    <row r="49" customFormat="false" ht="11.25" hidden="false" customHeight="true" outlineLevel="0" collapsed="false">
      <c r="A49" s="73"/>
      <c r="B49" s="74"/>
      <c r="C49" s="93" t="s">
        <v>56</v>
      </c>
      <c r="D49" s="94" t="s">
        <v>57</v>
      </c>
      <c r="E49" s="94"/>
      <c r="F49" s="94"/>
      <c r="G49" s="94"/>
      <c r="H49" s="92"/>
    </row>
    <row r="50" customFormat="false" ht="11.25" hidden="false" customHeight="true" outlineLevel="0" collapsed="false">
      <c r="A50" s="73"/>
      <c r="B50" s="74"/>
      <c r="C50" s="93" t="s">
        <v>58</v>
      </c>
      <c r="D50" s="95" t="s">
        <v>59</v>
      </c>
      <c r="E50" s="95"/>
      <c r="F50" s="95"/>
      <c r="G50" s="95"/>
      <c r="H50" s="92"/>
    </row>
    <row r="51" customFormat="false" ht="11.25" hidden="false" customHeight="true" outlineLevel="0" collapsed="false">
      <c r="A51" s="73"/>
      <c r="B51" s="74"/>
      <c r="C51" s="96" t="s">
        <v>60</v>
      </c>
      <c r="D51" s="95" t="s">
        <v>61</v>
      </c>
      <c r="E51" s="95"/>
      <c r="F51" s="95"/>
      <c r="G51" s="95"/>
      <c r="H51" s="92"/>
    </row>
    <row r="52" customFormat="false" ht="11.25" hidden="false" customHeight="true" outlineLevel="0" collapsed="false">
      <c r="A52" s="73"/>
      <c r="B52" s="74"/>
      <c r="C52" s="93"/>
      <c r="D52" s="95"/>
      <c r="E52" s="95"/>
      <c r="F52" s="95"/>
      <c r="G52" s="95"/>
      <c r="H52" s="92"/>
    </row>
    <row r="53" customFormat="false" ht="11.25" hidden="false" customHeight="true" outlineLevel="0" collapsed="false">
      <c r="A53" s="73"/>
      <c r="B53" s="74"/>
      <c r="C53" s="96" t="s">
        <v>62</v>
      </c>
      <c r="D53" s="95" t="s">
        <v>63</v>
      </c>
      <c r="E53" s="95"/>
      <c r="F53" s="95"/>
      <c r="G53" s="95"/>
      <c r="H53" s="92"/>
    </row>
    <row r="54" customFormat="false" ht="13.5" hidden="false" customHeight="true" outlineLevel="0" collapsed="false">
      <c r="A54" s="73"/>
      <c r="B54" s="74"/>
      <c r="C54" s="97" t="s">
        <v>43</v>
      </c>
      <c r="D54" s="98" t="s">
        <v>64</v>
      </c>
      <c r="E54" s="98"/>
      <c r="F54" s="98"/>
      <c r="G54" s="98"/>
      <c r="H54" s="92"/>
    </row>
    <row r="55" customFormat="false" ht="3" hidden="false" customHeight="true" outlineLevel="0" collapsed="false">
      <c r="A55" s="73"/>
      <c r="B55" s="74"/>
      <c r="C55" s="74"/>
      <c r="D55" s="74"/>
      <c r="E55" s="74"/>
      <c r="F55" s="74"/>
      <c r="G55" s="74"/>
      <c r="H55" s="26"/>
    </row>
    <row r="56" customFormat="false" ht="50.25" hidden="false" customHeight="true" outlineLevel="0" collapsed="false">
      <c r="A56" s="99" t="s">
        <v>65</v>
      </c>
      <c r="B56" s="99"/>
      <c r="C56" s="99"/>
      <c r="D56" s="99"/>
      <c r="E56" s="99"/>
      <c r="F56" s="99"/>
      <c r="G56" s="99"/>
      <c r="H56" s="99"/>
    </row>
    <row r="57" customFormat="false" ht="3.6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2"/>
    </row>
    <row r="58" customFormat="false" ht="40.5" hidden="false" customHeight="true" outlineLevel="0" collapsed="false">
      <c r="A58" s="99" t="s">
        <v>66</v>
      </c>
      <c r="B58" s="99"/>
      <c r="C58" s="99"/>
      <c r="D58" s="99"/>
      <c r="E58" s="99"/>
      <c r="F58" s="99"/>
      <c r="G58" s="99"/>
      <c r="H58" s="99"/>
    </row>
    <row r="59" customFormat="false" ht="5.45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5"/>
    </row>
  </sheetData>
  <mergeCells count="40">
    <mergeCell ref="A2:H2"/>
    <mergeCell ref="A3:H3"/>
    <mergeCell ref="A4:H4"/>
    <mergeCell ref="A5:H5"/>
    <mergeCell ref="A6:H6"/>
    <mergeCell ref="A7:H7"/>
    <mergeCell ref="B9:H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4:F24"/>
    <mergeCell ref="C25:G25"/>
    <mergeCell ref="D26:G26"/>
    <mergeCell ref="C27:C28"/>
    <mergeCell ref="D27:G27"/>
    <mergeCell ref="D28:G28"/>
    <mergeCell ref="D29:G29"/>
    <mergeCell ref="B31:F31"/>
    <mergeCell ref="C34:C36"/>
    <mergeCell ref="C41:C42"/>
    <mergeCell ref="C43:C44"/>
    <mergeCell ref="C46:D46"/>
    <mergeCell ref="C47:H47"/>
    <mergeCell ref="C48:G48"/>
    <mergeCell ref="D49:G49"/>
    <mergeCell ref="D50:G50"/>
    <mergeCell ref="D51:G52"/>
    <mergeCell ref="D53:G53"/>
    <mergeCell ref="D54:G54"/>
    <mergeCell ref="A56:H56"/>
    <mergeCell ref="A58:H58"/>
  </mergeCells>
  <printOptions headings="false" gridLines="false" gridLinesSet="true" horizontalCentered="false" verticalCentered="false"/>
  <pageMargins left="0.879861111111111" right="0.45" top="0.8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33"/>
    <col collapsed="false" customWidth="true" hidden="false" outlineLevel="0" max="5" min="3" style="106" width="10.21"/>
    <col collapsed="false" customWidth="true" hidden="false" outlineLevel="0" max="6" min="6" style="107" width="8.88"/>
    <col collapsed="false" customWidth="true" hidden="false" outlineLevel="0" max="8" min="7" style="108" width="4.32"/>
    <col collapsed="false" customWidth="true" hidden="false" outlineLevel="0" max="9" min="9" style="0" width="23.66"/>
  </cols>
  <sheetData>
    <row r="1" customFormat="false" ht="22.5" hidden="false" customHeight="true" outlineLevel="0" collapsed="false">
      <c r="A1" s="109" t="s">
        <v>67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0" t="s">
        <v>68</v>
      </c>
      <c r="B2" s="110"/>
      <c r="C2" s="111"/>
      <c r="D2" s="111"/>
      <c r="E2" s="111"/>
      <c r="F2" s="112"/>
      <c r="G2" s="113"/>
      <c r="H2" s="113"/>
      <c r="I2" s="114" t="s">
        <v>69</v>
      </c>
    </row>
    <row r="3" s="116" customFormat="true" ht="18" hidden="false" customHeight="true" outlineLevel="0" collapsed="false">
      <c r="A3" s="115" t="s">
        <v>70</v>
      </c>
      <c r="B3" s="115"/>
      <c r="C3" s="115"/>
      <c r="D3" s="115"/>
      <c r="E3" s="115"/>
      <c r="F3" s="115"/>
      <c r="G3" s="115"/>
      <c r="H3" s="115"/>
      <c r="I3" s="115"/>
    </row>
    <row r="4" s="116" customFormat="true" ht="21.75" hidden="false" customHeight="true" outlineLevel="0" collapsed="false">
      <c r="A4" s="117" t="s">
        <v>71</v>
      </c>
      <c r="B4" s="118" t="s">
        <v>72</v>
      </c>
      <c r="C4" s="119" t="s">
        <v>73</v>
      </c>
      <c r="D4" s="120" t="s">
        <v>74</v>
      </c>
      <c r="E4" s="120" t="s">
        <v>75</v>
      </c>
      <c r="F4" s="121" t="s">
        <v>76</v>
      </c>
      <c r="G4" s="122" t="s">
        <v>77</v>
      </c>
      <c r="H4" s="123" t="s">
        <v>78</v>
      </c>
      <c r="I4" s="124" t="s">
        <v>79</v>
      </c>
    </row>
    <row r="5" s="116" customFormat="true" ht="39" hidden="false" customHeight="true" outlineLevel="0" collapsed="false">
      <c r="A5" s="125" t="s">
        <v>80</v>
      </c>
      <c r="B5" s="125"/>
      <c r="C5" s="126" t="n">
        <f aca="false">세입예산!E9</f>
        <v>569725200</v>
      </c>
      <c r="D5" s="126" t="n">
        <f aca="false">세입예산!F9</f>
        <v>580803000</v>
      </c>
      <c r="E5" s="126" t="n">
        <f aca="false">세입예산!G9</f>
        <v>578953000</v>
      </c>
      <c r="F5" s="127" t="n">
        <f aca="false">E5-D5</f>
        <v>-1850000</v>
      </c>
      <c r="G5" s="128" t="n">
        <f aca="false">E5/E15</f>
        <v>0.167086002886003</v>
      </c>
      <c r="H5" s="129" t="n">
        <f aca="false">F5/E5</f>
        <v>-0.00319542346269904</v>
      </c>
      <c r="I5" s="130"/>
    </row>
    <row r="6" s="116" customFormat="true" ht="35.25" hidden="false" customHeight="true" outlineLevel="0" collapsed="false">
      <c r="A6" s="125" t="s">
        <v>17</v>
      </c>
      <c r="B6" s="125"/>
      <c r="C6" s="126" t="n">
        <f aca="false">세입예산!E12</f>
        <v>40000000</v>
      </c>
      <c r="D6" s="126" t="n">
        <f aca="false">세입예산!F12</f>
        <v>50000000</v>
      </c>
      <c r="E6" s="126" t="n">
        <f aca="false">세입예산!G12</f>
        <v>40000000</v>
      </c>
      <c r="F6" s="127" t="n">
        <f aca="false">E6-D6</f>
        <v>-10000000</v>
      </c>
      <c r="G6" s="128" t="n">
        <f aca="false">E6/E15</f>
        <v>0.0115440115440115</v>
      </c>
      <c r="H6" s="129" t="n">
        <f aca="false">F6/E6</f>
        <v>-0.25</v>
      </c>
      <c r="I6" s="130"/>
    </row>
    <row r="7" s="116" customFormat="true" ht="24" hidden="false" customHeight="true" outlineLevel="0" collapsed="false">
      <c r="A7" s="125" t="s">
        <v>18</v>
      </c>
      <c r="B7" s="125"/>
      <c r="C7" s="131" t="n">
        <f aca="false">세입예산!E15</f>
        <v>0</v>
      </c>
      <c r="D7" s="131" t="n">
        <f aca="false">세입예산!F15</f>
        <v>0</v>
      </c>
      <c r="E7" s="131" t="n">
        <f aca="false">세입예산!G15</f>
        <v>0</v>
      </c>
      <c r="F7" s="127" t="n">
        <f aca="false">E7-D7</f>
        <v>0</v>
      </c>
      <c r="G7" s="128" t="n">
        <f aca="false">E7/E15</f>
        <v>0</v>
      </c>
      <c r="H7" s="132"/>
      <c r="I7" s="133"/>
    </row>
    <row r="8" s="116" customFormat="true" ht="42" hidden="false" customHeight="true" outlineLevel="0" collapsed="false">
      <c r="A8" s="125" t="s">
        <v>19</v>
      </c>
      <c r="B8" s="125"/>
      <c r="C8" s="131" t="n">
        <f aca="false">세입예산!E29</f>
        <v>100428100</v>
      </c>
      <c r="D8" s="131" t="n">
        <f aca="false">세입예산!F29</f>
        <v>103264040</v>
      </c>
      <c r="E8" s="131" t="n">
        <f aca="false">세입예산!G29</f>
        <v>109660040</v>
      </c>
      <c r="F8" s="127" t="n">
        <f aca="false">E8-D8</f>
        <v>6396000</v>
      </c>
      <c r="G8" s="128" t="n">
        <f aca="false">E8/E15</f>
        <v>0.0316479191919192</v>
      </c>
      <c r="H8" s="129" t="n">
        <f aca="false">F8/E8</f>
        <v>0.058325712812069</v>
      </c>
      <c r="I8" s="133"/>
    </row>
    <row r="9" s="116" customFormat="true" ht="24" hidden="false" customHeight="true" outlineLevel="0" collapsed="false">
      <c r="A9" s="125" t="s">
        <v>20</v>
      </c>
      <c r="B9" s="125"/>
      <c r="C9" s="126" t="n">
        <f aca="false">세입예산!E34</f>
        <v>27500000</v>
      </c>
      <c r="D9" s="126" t="n">
        <f aca="false">세입예산!F34</f>
        <v>30500000</v>
      </c>
      <c r="E9" s="126" t="n">
        <f aca="false">세입예산!G34</f>
        <v>30500000</v>
      </c>
      <c r="F9" s="127" t="n">
        <f aca="false">E9-D9</f>
        <v>0</v>
      </c>
      <c r="G9" s="128" t="n">
        <f aca="false">E9/E15</f>
        <v>0.0088023088023088</v>
      </c>
      <c r="H9" s="129" t="n">
        <f aca="false">F9/E9</f>
        <v>0</v>
      </c>
      <c r="I9" s="130"/>
    </row>
    <row r="10" s="116" customFormat="true" ht="32.25" hidden="false" customHeight="true" outlineLevel="0" collapsed="false">
      <c r="A10" s="125" t="s">
        <v>21</v>
      </c>
      <c r="B10" s="125"/>
      <c r="C10" s="126" t="n">
        <f aca="false">세입예산!E38</f>
        <v>2701877200</v>
      </c>
      <c r="D10" s="126" t="n">
        <f aca="false">세입예산!F38</f>
        <v>2578000000</v>
      </c>
      <c r="E10" s="126" t="n">
        <f aca="false">세입예산!G38</f>
        <v>2578000000</v>
      </c>
      <c r="F10" s="127" t="n">
        <f aca="false">E10-D10</f>
        <v>0</v>
      </c>
      <c r="G10" s="128" t="n">
        <f aca="false">E10/E15</f>
        <v>0.744011544011544</v>
      </c>
      <c r="H10" s="129" t="n">
        <f aca="false">F10/E10</f>
        <v>0</v>
      </c>
      <c r="I10" s="130"/>
    </row>
    <row r="11" s="116" customFormat="true" ht="24" hidden="false" customHeight="true" outlineLevel="0" collapsed="false">
      <c r="A11" s="125" t="s">
        <v>81</v>
      </c>
      <c r="B11" s="125"/>
      <c r="C11" s="126" t="n">
        <f aca="false">세입예산!E42</f>
        <v>0</v>
      </c>
      <c r="D11" s="126" t="n">
        <f aca="false">세입예산!F42</f>
        <v>0</v>
      </c>
      <c r="E11" s="126" t="n">
        <f aca="false">세입예산!G42</f>
        <v>0</v>
      </c>
      <c r="F11" s="127" t="n">
        <f aca="false">E11-D11</f>
        <v>0</v>
      </c>
      <c r="G11" s="128" t="n">
        <f aca="false">E11/E15</f>
        <v>0</v>
      </c>
      <c r="H11" s="129"/>
      <c r="I11" s="130"/>
    </row>
    <row r="12" s="116" customFormat="true" ht="24" hidden="false" customHeight="true" outlineLevel="0" collapsed="false">
      <c r="A12" s="125" t="s">
        <v>82</v>
      </c>
      <c r="B12" s="125"/>
      <c r="C12" s="126" t="n">
        <f aca="false">세입예산!E46</f>
        <v>1000000</v>
      </c>
      <c r="D12" s="126" t="n">
        <f aca="false">세입예산!F46</f>
        <v>1000000</v>
      </c>
      <c r="E12" s="126" t="n">
        <f aca="false">세입예산!G46</f>
        <v>1000000</v>
      </c>
      <c r="F12" s="127" t="n">
        <f aca="false">E12-D12</f>
        <v>0</v>
      </c>
      <c r="G12" s="128" t="n">
        <f aca="false">E12/E15</f>
        <v>0.000288600288600289</v>
      </c>
      <c r="H12" s="129" t="n">
        <f aca="false">F12/E12</f>
        <v>0</v>
      </c>
      <c r="I12" s="130"/>
    </row>
    <row r="13" s="116" customFormat="true" ht="24" hidden="false" customHeight="true" outlineLevel="0" collapsed="false">
      <c r="A13" s="125" t="s">
        <v>83</v>
      </c>
      <c r="B13" s="125"/>
      <c r="C13" s="126" t="n">
        <f aca="false">세입예산!E58</f>
        <v>14869500</v>
      </c>
      <c r="D13" s="126" t="n">
        <f aca="false">세입예산!F58</f>
        <v>77987899</v>
      </c>
      <c r="E13" s="126" t="n">
        <f aca="false">세입예산!G58</f>
        <v>77987899</v>
      </c>
      <c r="F13" s="127" t="n">
        <f aca="false">E13-D13</f>
        <v>0</v>
      </c>
      <c r="G13" s="128" t="n">
        <f aca="false">E13/E15</f>
        <v>0.0225073301587302</v>
      </c>
      <c r="H13" s="129" t="n">
        <f aca="false">F13/E13</f>
        <v>0</v>
      </c>
      <c r="I13" s="130"/>
    </row>
    <row r="14" s="116" customFormat="true" ht="24" hidden="false" customHeight="true" outlineLevel="0" collapsed="false">
      <c r="A14" s="125" t="s">
        <v>32</v>
      </c>
      <c r="B14" s="125"/>
      <c r="C14" s="126" t="n">
        <f aca="false">세입예산!E65</f>
        <v>44600000</v>
      </c>
      <c r="D14" s="126" t="n">
        <f aca="false">세입예산!F65</f>
        <v>48445061</v>
      </c>
      <c r="E14" s="126" t="n">
        <f aca="false">세입예산!G65</f>
        <v>48899061</v>
      </c>
      <c r="F14" s="127" t="n">
        <f aca="false">E14-D14</f>
        <v>454000</v>
      </c>
      <c r="G14" s="128" t="n">
        <f aca="false">E14/E15</f>
        <v>0.0141122831168831</v>
      </c>
      <c r="H14" s="129" t="n">
        <f aca="false">F14/E14</f>
        <v>0.00928443186260775</v>
      </c>
      <c r="I14" s="130"/>
    </row>
    <row r="15" s="116" customFormat="true" ht="24" hidden="false" customHeight="true" outlineLevel="0" collapsed="false">
      <c r="A15" s="134" t="s">
        <v>84</v>
      </c>
      <c r="B15" s="134"/>
      <c r="C15" s="135" t="n">
        <f aca="false">SUM(C5:C14)</f>
        <v>3500000000</v>
      </c>
      <c r="D15" s="135" t="n">
        <f aca="false">SUM(D5:D14)</f>
        <v>3470000000</v>
      </c>
      <c r="E15" s="135" t="n">
        <f aca="false">SUM(E5:E14)</f>
        <v>3465000000</v>
      </c>
      <c r="F15" s="135" t="n">
        <f aca="false">SUM(F5:F14)</f>
        <v>-5000000</v>
      </c>
      <c r="G15" s="136" t="n">
        <f aca="false">SUM(G5:G14)</f>
        <v>1</v>
      </c>
      <c r="H15" s="137" t="n">
        <f aca="false">F15/C15</f>
        <v>-0.00142857142857143</v>
      </c>
      <c r="I15" s="138"/>
    </row>
    <row r="16" s="116" customFormat="true" ht="11.25" hidden="false" customHeight="true" outlineLevel="0" collapsed="false">
      <c r="A16" s="139"/>
      <c r="B16" s="139"/>
      <c r="C16" s="140"/>
      <c r="D16" s="140"/>
      <c r="E16" s="140"/>
      <c r="F16" s="141"/>
      <c r="G16" s="142"/>
      <c r="H16" s="142"/>
      <c r="I16" s="139"/>
    </row>
    <row r="17" s="116" customFormat="true" ht="20.25" hidden="false" customHeight="true" outlineLevel="0" collapsed="false">
      <c r="A17" s="115" t="s">
        <v>85</v>
      </c>
      <c r="B17" s="115"/>
      <c r="C17" s="115"/>
      <c r="D17" s="115"/>
      <c r="E17" s="115"/>
      <c r="F17" s="115"/>
      <c r="G17" s="115"/>
      <c r="H17" s="115"/>
      <c r="I17" s="115"/>
    </row>
    <row r="18" s="116" customFormat="true" ht="21.75" hidden="false" customHeight="true" outlineLevel="0" collapsed="false">
      <c r="A18" s="117" t="s">
        <v>35</v>
      </c>
      <c r="B18" s="143" t="s">
        <v>72</v>
      </c>
      <c r="C18" s="119" t="s">
        <v>73</v>
      </c>
      <c r="D18" s="120" t="s">
        <v>74</v>
      </c>
      <c r="E18" s="120" t="s">
        <v>75</v>
      </c>
      <c r="F18" s="121" t="s">
        <v>76</v>
      </c>
      <c r="G18" s="122" t="s">
        <v>77</v>
      </c>
      <c r="H18" s="123" t="s">
        <v>78</v>
      </c>
      <c r="I18" s="124" t="s">
        <v>79</v>
      </c>
    </row>
    <row r="19" s="116" customFormat="true" ht="36.75" hidden="false" customHeight="true" outlineLevel="0" collapsed="false">
      <c r="A19" s="125" t="s">
        <v>37</v>
      </c>
      <c r="B19" s="144" t="s">
        <v>56</v>
      </c>
      <c r="C19" s="126" t="n">
        <f aca="false">SUM(세출예산!E10)</f>
        <v>2528000000</v>
      </c>
      <c r="D19" s="126" t="n">
        <f aca="false">SUM(세출예산!F10)</f>
        <v>2517000000</v>
      </c>
      <c r="E19" s="126" t="n">
        <f aca="false">SUM(세출예산!G10)</f>
        <v>2535000000</v>
      </c>
      <c r="F19" s="127" t="n">
        <f aca="false">E19-D19</f>
        <v>18000000</v>
      </c>
      <c r="G19" s="145" t="n">
        <f aca="false">E19/E37</f>
        <v>0.731601731601732</v>
      </c>
      <c r="H19" s="129" t="n">
        <f aca="false">F19/E19</f>
        <v>0.00710059171597633</v>
      </c>
      <c r="I19" s="130"/>
    </row>
    <row r="20" s="116" customFormat="true" ht="22.5" hidden="false" customHeight="true" outlineLevel="0" collapsed="false">
      <c r="A20" s="125"/>
      <c r="B20" s="144" t="s">
        <v>39</v>
      </c>
      <c r="C20" s="126" t="n">
        <f aca="false">SUM(세출예산!E13)</f>
        <v>5200000</v>
      </c>
      <c r="D20" s="126" t="n">
        <f aca="false">SUM(세출예산!F13)</f>
        <v>5200000</v>
      </c>
      <c r="E20" s="126" t="n">
        <f aca="false">SUM(세출예산!G13)</f>
        <v>5200000</v>
      </c>
      <c r="F20" s="127" t="n">
        <f aca="false">E20-D20</f>
        <v>0</v>
      </c>
      <c r="G20" s="145" t="n">
        <f aca="false">E20/E37</f>
        <v>0.0015007215007215</v>
      </c>
      <c r="H20" s="129" t="n">
        <f aca="false">F20/E20</f>
        <v>0</v>
      </c>
      <c r="I20" s="146"/>
    </row>
    <row r="21" s="116" customFormat="true" ht="56.25" hidden="false" customHeight="true" outlineLevel="0" collapsed="false">
      <c r="A21" s="125"/>
      <c r="B21" s="144" t="s">
        <v>86</v>
      </c>
      <c r="C21" s="126" t="n">
        <f aca="false">SUM(세출예산!E25)</f>
        <v>145000000</v>
      </c>
      <c r="D21" s="126" t="n">
        <f aca="false">SUM(세출예산!F25)</f>
        <v>152000000</v>
      </c>
      <c r="E21" s="126" t="n">
        <f aca="false">SUM(세출예산!G25)</f>
        <v>165000000</v>
      </c>
      <c r="F21" s="127" t="n">
        <f aca="false">E21-D21</f>
        <v>13000000</v>
      </c>
      <c r="G21" s="145" t="n">
        <f aca="false">E21/E37</f>
        <v>0.0476190476190476</v>
      </c>
      <c r="H21" s="129" t="n">
        <f aca="false">F21/E21</f>
        <v>0.0787878787878788</v>
      </c>
      <c r="I21" s="130"/>
    </row>
    <row r="22" s="116" customFormat="true" ht="22.5" hidden="false" customHeight="true" outlineLevel="0" collapsed="false">
      <c r="A22" s="147" t="s">
        <v>87</v>
      </c>
      <c r="B22" s="147"/>
      <c r="C22" s="148" t="n">
        <f aca="false">SUM(세출예산!E26)</f>
        <v>2678200000</v>
      </c>
      <c r="D22" s="148" t="n">
        <f aca="false">SUM(세출예산!F26)</f>
        <v>2674200000</v>
      </c>
      <c r="E22" s="148" t="n">
        <f aca="false">SUM(세출예산!G26)</f>
        <v>2705200000</v>
      </c>
      <c r="F22" s="148" t="n">
        <f aca="false">SUM(세출예산!H26)</f>
        <v>31000000</v>
      </c>
      <c r="G22" s="149" t="n">
        <f aca="false">E22/E37</f>
        <v>0.780721500721501</v>
      </c>
      <c r="H22" s="150" t="n">
        <f aca="false">F22/E22</f>
        <v>0.0114594115037705</v>
      </c>
      <c r="I22" s="151"/>
    </row>
    <row r="23" s="116" customFormat="true" ht="68.25" hidden="false" customHeight="true" outlineLevel="0" collapsed="false">
      <c r="A23" s="152" t="s">
        <v>88</v>
      </c>
      <c r="B23" s="144" t="s">
        <v>60</v>
      </c>
      <c r="C23" s="126" t="n">
        <f aca="false">세출예산!E27</f>
        <v>60000000</v>
      </c>
      <c r="D23" s="126" t="n">
        <f aca="false">세출예산!F27</f>
        <v>60000000</v>
      </c>
      <c r="E23" s="126" t="n">
        <f aca="false">세출예산!G27</f>
        <v>17000000</v>
      </c>
      <c r="F23" s="127" t="n">
        <f aca="false">E23-D23</f>
        <v>-43000000</v>
      </c>
      <c r="G23" s="145" t="n">
        <f aca="false">E23/E37</f>
        <v>0.00490620490620491</v>
      </c>
      <c r="H23" s="129" t="n">
        <f aca="false">F23/E23</f>
        <v>-2.52941176470588</v>
      </c>
      <c r="I23" s="130"/>
    </row>
    <row r="24" s="116" customFormat="true" ht="49.5" hidden="false" customHeight="true" outlineLevel="0" collapsed="false">
      <c r="A24" s="152"/>
      <c r="B24" s="144" t="s">
        <v>62</v>
      </c>
      <c r="C24" s="126" t="n">
        <f aca="false">세출예산!E28</f>
        <v>21700000</v>
      </c>
      <c r="D24" s="126" t="n">
        <f aca="false">세출예산!F28</f>
        <v>28000000</v>
      </c>
      <c r="E24" s="126" t="n">
        <f aca="false">세출예산!G28</f>
        <v>40000000</v>
      </c>
      <c r="F24" s="127" t="n">
        <f aca="false">E24-D24</f>
        <v>12000000</v>
      </c>
      <c r="G24" s="145" t="n">
        <f aca="false">E24/E37</f>
        <v>0.0115440115440115</v>
      </c>
      <c r="H24" s="129" t="n">
        <f aca="false">F24/E24</f>
        <v>0.3</v>
      </c>
      <c r="I24" s="130"/>
    </row>
    <row r="25" s="116" customFormat="true" ht="57.75" hidden="false" customHeight="true" outlineLevel="0" collapsed="false">
      <c r="A25" s="152"/>
      <c r="B25" s="144" t="s">
        <v>89</v>
      </c>
      <c r="C25" s="126" t="n">
        <f aca="false">세출예산!E29</f>
        <v>45000000</v>
      </c>
      <c r="D25" s="126" t="n">
        <f aca="false">세출예산!F29</f>
        <v>45000000</v>
      </c>
      <c r="E25" s="126" t="n">
        <f aca="false">세출예산!G29</f>
        <v>45000000</v>
      </c>
      <c r="F25" s="127" t="n">
        <f aca="false">E25-D25</f>
        <v>0</v>
      </c>
      <c r="G25" s="145" t="n">
        <f aca="false">E25/E37</f>
        <v>0.012987012987013</v>
      </c>
      <c r="H25" s="129" t="n">
        <f aca="false">F25/E25</f>
        <v>0</v>
      </c>
      <c r="I25" s="130"/>
    </row>
    <row r="26" s="116" customFormat="true" ht="22.5" hidden="false" customHeight="true" outlineLevel="0" collapsed="false">
      <c r="A26" s="147" t="s">
        <v>87</v>
      </c>
      <c r="B26" s="147"/>
      <c r="C26" s="148" t="n">
        <f aca="false">SUM(세출예산!E31)</f>
        <v>126700000</v>
      </c>
      <c r="D26" s="148" t="n">
        <f aca="false">SUM(세출예산!F31)</f>
        <v>133000000</v>
      </c>
      <c r="E26" s="148" t="n">
        <f aca="false">SUM(세출예산!G31)</f>
        <v>102000000</v>
      </c>
      <c r="F26" s="153" t="n">
        <f aca="false">E26-D26</f>
        <v>-31000000</v>
      </c>
      <c r="G26" s="149" t="n">
        <f aca="false">E26/E37</f>
        <v>0.0294372294372294</v>
      </c>
      <c r="H26" s="150" t="n">
        <f aca="false">F26/E26</f>
        <v>-0.303921568627451</v>
      </c>
      <c r="I26" s="151"/>
    </row>
    <row r="27" s="116" customFormat="true" ht="45.75" hidden="false" customHeight="true" outlineLevel="0" collapsed="false">
      <c r="A27" s="154" t="s">
        <v>43</v>
      </c>
      <c r="B27" s="144" t="s">
        <v>86</v>
      </c>
      <c r="C27" s="126" t="n">
        <f aca="false">SUM(세출예산!E45)</f>
        <v>489760000</v>
      </c>
      <c r="D27" s="126" t="n">
        <f aca="false">SUM(세출예산!F45)</f>
        <v>481390500</v>
      </c>
      <c r="E27" s="126" t="n">
        <f aca="false">SUM(세출예산!G45)</f>
        <v>481390500</v>
      </c>
      <c r="F27" s="127" t="n">
        <f aca="false">E27-D27</f>
        <v>0</v>
      </c>
      <c r="G27" s="145" t="n">
        <f aca="false">E27/E37</f>
        <v>0.138929437229437</v>
      </c>
      <c r="H27" s="129" t="n">
        <f aca="false">F27/E27</f>
        <v>0</v>
      </c>
      <c r="I27" s="130"/>
    </row>
    <row r="28" s="116" customFormat="true" ht="27" hidden="false" customHeight="true" outlineLevel="0" collapsed="false">
      <c r="A28" s="154"/>
      <c r="B28" s="144" t="s">
        <v>43</v>
      </c>
      <c r="C28" s="126" t="n">
        <f aca="false">SUM(세출예산!E52)</f>
        <v>112400000</v>
      </c>
      <c r="D28" s="126" t="n">
        <f aca="false">SUM(세출예산!F52)</f>
        <v>125240000</v>
      </c>
      <c r="E28" s="126" t="n">
        <f aca="false">SUM(세출예산!G52)</f>
        <v>115240000</v>
      </c>
      <c r="F28" s="127" t="n">
        <f aca="false">E28-D28</f>
        <v>-10000000</v>
      </c>
      <c r="G28" s="145" t="n">
        <f aca="false">E28/E37</f>
        <v>0.0332582972582973</v>
      </c>
      <c r="H28" s="129" t="n">
        <f aca="false">F28/E28</f>
        <v>-0.0867754251995835</v>
      </c>
      <c r="I28" s="130"/>
    </row>
    <row r="29" s="116" customFormat="true" ht="22.5" hidden="false" customHeight="true" outlineLevel="0" collapsed="false">
      <c r="A29" s="147" t="s">
        <v>87</v>
      </c>
      <c r="B29" s="147"/>
      <c r="C29" s="148" t="n">
        <f aca="false">SUM(C27:C28)</f>
        <v>602160000</v>
      </c>
      <c r="D29" s="148" t="n">
        <f aca="false">SUM(D27:D28)</f>
        <v>606630500</v>
      </c>
      <c r="E29" s="148" t="n">
        <f aca="false">SUM(E27:E28)</f>
        <v>596630500</v>
      </c>
      <c r="F29" s="153" t="n">
        <f aca="false">E29-D29</f>
        <v>-10000000</v>
      </c>
      <c r="G29" s="149" t="n">
        <f aca="false">E29/E37</f>
        <v>0.172187734487735</v>
      </c>
      <c r="H29" s="150" t="n">
        <f aca="false">F29/E29</f>
        <v>-0.0167607924837902</v>
      </c>
      <c r="I29" s="151"/>
    </row>
    <row r="30" s="116" customFormat="true" ht="22.5" hidden="false" customHeight="true" outlineLevel="0" collapsed="false">
      <c r="A30" s="125" t="s">
        <v>44</v>
      </c>
      <c r="B30" s="144" t="s">
        <v>44</v>
      </c>
      <c r="C30" s="126" t="n">
        <f aca="false">세출예산!E56</f>
        <v>0</v>
      </c>
      <c r="D30" s="126" t="n">
        <f aca="false">세출예산!F56</f>
        <v>0</v>
      </c>
      <c r="E30" s="126" t="n">
        <f aca="false">세출예산!G56</f>
        <v>0</v>
      </c>
      <c r="F30" s="127" t="n">
        <f aca="false">E30-D30</f>
        <v>0</v>
      </c>
      <c r="G30" s="145" t="n">
        <f aca="false">D30/D37</f>
        <v>0</v>
      </c>
      <c r="H30" s="129"/>
      <c r="I30" s="130"/>
    </row>
    <row r="31" s="116" customFormat="true" ht="22.5" hidden="false" customHeight="true" outlineLevel="0" collapsed="false">
      <c r="A31" s="125" t="s">
        <v>46</v>
      </c>
      <c r="B31" s="144" t="s">
        <v>46</v>
      </c>
      <c r="C31" s="126" t="n">
        <f aca="false">세출예산!E60</f>
        <v>10500000</v>
      </c>
      <c r="D31" s="126" t="n">
        <f aca="false">세출예산!F60</f>
        <v>10500000</v>
      </c>
      <c r="E31" s="126" t="n">
        <f aca="false">세출예산!G60</f>
        <v>8000000</v>
      </c>
      <c r="F31" s="127" t="n">
        <f aca="false">E31-D31</f>
        <v>-2500000</v>
      </c>
      <c r="G31" s="145" t="n">
        <f aca="false">E31/E37</f>
        <v>0.00230880230880231</v>
      </c>
      <c r="H31" s="129" t="n">
        <f aca="false">F31/E31</f>
        <v>-0.3125</v>
      </c>
      <c r="I31" s="130"/>
    </row>
    <row r="32" s="116" customFormat="true" ht="22.5" hidden="false" customHeight="true" outlineLevel="0" collapsed="false">
      <c r="A32" s="152" t="s">
        <v>47</v>
      </c>
      <c r="B32" s="144" t="s">
        <v>47</v>
      </c>
      <c r="C32" s="126" t="n">
        <f aca="false">세출예산!E61</f>
        <v>46340000</v>
      </c>
      <c r="D32" s="126" t="n">
        <f aca="false">세출예산!F61</f>
        <v>9569500</v>
      </c>
      <c r="E32" s="126" t="n">
        <f aca="false">세출예산!G61</f>
        <v>17069500</v>
      </c>
      <c r="F32" s="127" t="n">
        <f aca="false">E32-D32</f>
        <v>7500000</v>
      </c>
      <c r="G32" s="145" t="n">
        <f aca="false">E32/E37</f>
        <v>0.00492626262626263</v>
      </c>
      <c r="H32" s="129" t="n">
        <f aca="false">F32/E32</f>
        <v>0.439380181024635</v>
      </c>
      <c r="I32" s="146"/>
    </row>
    <row r="33" s="116" customFormat="true" ht="22.5" hidden="false" customHeight="true" outlineLevel="0" collapsed="false">
      <c r="A33" s="152"/>
      <c r="B33" s="144" t="s">
        <v>49</v>
      </c>
      <c r="C33" s="126" t="n">
        <f aca="false">세출예산!E62</f>
        <v>100000</v>
      </c>
      <c r="D33" s="126" t="n">
        <f aca="false">세출예산!F62</f>
        <v>100000</v>
      </c>
      <c r="E33" s="126" t="n">
        <f aca="false">세출예산!G62</f>
        <v>100000</v>
      </c>
      <c r="F33" s="127" t="n">
        <f aca="false">E33-D33</f>
        <v>0</v>
      </c>
      <c r="G33" s="145" t="n">
        <f aca="false">E33/E37</f>
        <v>2.88600288600289E-005</v>
      </c>
      <c r="H33" s="129" t="n">
        <f aca="false">F33/E33</f>
        <v>0</v>
      </c>
      <c r="I33" s="130"/>
    </row>
    <row r="34" s="116" customFormat="true" ht="22.5" hidden="false" customHeight="true" outlineLevel="0" collapsed="false">
      <c r="A34" s="152" t="s">
        <v>50</v>
      </c>
      <c r="B34" s="144" t="s">
        <v>51</v>
      </c>
      <c r="C34" s="126" t="n">
        <f aca="false">SUM(세출예산!E65)</f>
        <v>6000000</v>
      </c>
      <c r="D34" s="126" t="n">
        <f aca="false">SUM(세출예산!F65)</f>
        <v>6000000</v>
      </c>
      <c r="E34" s="126" t="n">
        <f aca="false">SUM(세출예산!G65)</f>
        <v>6000000</v>
      </c>
      <c r="F34" s="127" t="n">
        <f aca="false">E34-D34</f>
        <v>0</v>
      </c>
      <c r="G34" s="145" t="n">
        <f aca="false">E34/E37</f>
        <v>0.00173160173160173</v>
      </c>
      <c r="H34" s="129" t="n">
        <f aca="false">F34/E34</f>
        <v>0</v>
      </c>
      <c r="I34" s="146"/>
    </row>
    <row r="35" s="116" customFormat="true" ht="22.5" hidden="false" customHeight="true" outlineLevel="0" collapsed="false">
      <c r="A35" s="152"/>
      <c r="B35" s="144" t="s">
        <v>52</v>
      </c>
      <c r="C35" s="126" t="n">
        <f aca="false">SUM(세출예산!E66)</f>
        <v>30000000</v>
      </c>
      <c r="D35" s="126" t="n">
        <f aca="false">SUM(세출예산!F66)</f>
        <v>30000000</v>
      </c>
      <c r="E35" s="126" t="n">
        <f aca="false">SUM(세출예산!G66)</f>
        <v>30000000</v>
      </c>
      <c r="F35" s="127" t="n">
        <f aca="false">E35-D35</f>
        <v>0</v>
      </c>
      <c r="G35" s="145" t="n">
        <f aca="false">E35/E37</f>
        <v>0.00865800865800866</v>
      </c>
      <c r="H35" s="129" t="n">
        <f aca="false">F35/E35</f>
        <v>0</v>
      </c>
      <c r="I35" s="146"/>
    </row>
    <row r="36" s="116" customFormat="true" ht="22.5" hidden="false" customHeight="true" outlineLevel="0" collapsed="false">
      <c r="A36" s="147" t="s">
        <v>87</v>
      </c>
      <c r="B36" s="147"/>
      <c r="C36" s="148" t="n">
        <f aca="false">SUM(C30:C35)</f>
        <v>92940000</v>
      </c>
      <c r="D36" s="148" t="n">
        <f aca="false">SUM(D30:D35)</f>
        <v>56169500</v>
      </c>
      <c r="E36" s="148" t="n">
        <f aca="false">SUM(E30:E35)</f>
        <v>61169500</v>
      </c>
      <c r="F36" s="148" t="n">
        <f aca="false">SUM(F30:F35)</f>
        <v>5000000</v>
      </c>
      <c r="G36" s="149" t="n">
        <f aca="false">E36/E37</f>
        <v>0.0176535353535354</v>
      </c>
      <c r="H36" s="150" t="n">
        <f aca="false">F36/E36</f>
        <v>0.0817400828844441</v>
      </c>
      <c r="I36" s="155"/>
    </row>
    <row r="37" s="116" customFormat="true" ht="22.5" hidden="false" customHeight="true" outlineLevel="0" collapsed="false">
      <c r="A37" s="156" t="s">
        <v>90</v>
      </c>
      <c r="B37" s="156"/>
      <c r="C37" s="157" t="n">
        <f aca="false">SUM(C22,C26,C29,C36)</f>
        <v>3500000000</v>
      </c>
      <c r="D37" s="157" t="n">
        <f aca="false">SUM(D22,D26,D29,D36)</f>
        <v>3470000000</v>
      </c>
      <c r="E37" s="157" t="n">
        <f aca="false">SUM(E22,E26,E29,E36)</f>
        <v>3465000000</v>
      </c>
      <c r="F37" s="157" t="n">
        <f aca="false">SUM(F22,F26,F29,F36)</f>
        <v>-5000000</v>
      </c>
      <c r="G37" s="158" t="n">
        <f aca="false">G22+G26+G29+G36</f>
        <v>1</v>
      </c>
      <c r="H37" s="159" t="n">
        <f aca="false">F37/E37</f>
        <v>-0.00144300144300144</v>
      </c>
      <c r="I37" s="160"/>
    </row>
  </sheetData>
  <mergeCells count="25">
    <mergeCell ref="A1:I1"/>
    <mergeCell ref="A2:B2"/>
    <mergeCell ref="A3:I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I17"/>
    <mergeCell ref="A19:A21"/>
    <mergeCell ref="A22:B22"/>
    <mergeCell ref="A23:A25"/>
    <mergeCell ref="A26:B26"/>
    <mergeCell ref="A27:A28"/>
    <mergeCell ref="A29:B29"/>
    <mergeCell ref="A32:A33"/>
    <mergeCell ref="A34:A35"/>
    <mergeCell ref="A36:B36"/>
    <mergeCell ref="A37:B37"/>
  </mergeCells>
  <printOptions headings="false" gridLines="false" gridLinesSet="true" horizontalCentered="false" verticalCentered="false"/>
  <pageMargins left="0.540277777777778" right="0.157638888888889" top="0.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J27" activeCellId="0" sqref="J27"/>
    </sheetView>
  </sheetViews>
  <sheetFormatPr defaultColWidth="8.8828125" defaultRowHeight="11.25" zeroHeight="false" outlineLevelRow="0" outlineLevelCol="0"/>
  <cols>
    <col collapsed="false" customWidth="true" hidden="false" outlineLevel="0" max="3" min="1" style="161" width="2.33"/>
    <col collapsed="false" customWidth="true" hidden="false" outlineLevel="0" max="4" min="4" style="161" width="5.88"/>
    <col collapsed="false" customWidth="true" hidden="false" outlineLevel="0" max="6" min="5" style="161" width="11.77"/>
    <col collapsed="false" customWidth="true" hidden="false" outlineLevel="0" max="7" min="7" style="161" width="11.88"/>
    <col collapsed="false" customWidth="true" hidden="false" outlineLevel="0" max="8" min="8" style="161" width="8.44"/>
    <col collapsed="false" customWidth="true" hidden="false" outlineLevel="0" max="9" min="9" style="161" width="23.77"/>
    <col collapsed="false" customWidth="true" hidden="false" outlineLevel="0" max="10" min="10" style="161" width="11.55"/>
    <col collapsed="false" customWidth="false" hidden="false" outlineLevel="0" max="257" min="11" style="161" width="8.88"/>
  </cols>
  <sheetData>
    <row r="1" customFormat="false" ht="30" hidden="false" customHeight="true" outlineLevel="0" collapsed="false">
      <c r="A1" s="162" t="s">
        <v>91</v>
      </c>
      <c r="B1" s="162"/>
      <c r="C1" s="162"/>
      <c r="D1" s="162"/>
      <c r="E1" s="162"/>
      <c r="F1" s="162"/>
      <c r="G1" s="162"/>
      <c r="H1" s="162"/>
      <c r="I1" s="162"/>
    </row>
    <row r="2" customFormat="false" ht="15.75" hidden="false" customHeight="true" outlineLevel="0" collapsed="false">
      <c r="A2" s="163" t="s">
        <v>92</v>
      </c>
      <c r="B2" s="163"/>
      <c r="C2" s="163"/>
      <c r="D2" s="163"/>
      <c r="E2" s="164"/>
      <c r="F2" s="164"/>
      <c r="G2" s="164"/>
      <c r="H2" s="165" t="s">
        <v>93</v>
      </c>
      <c r="I2" s="165"/>
    </row>
    <row r="3" customFormat="false" ht="15.6" hidden="false" customHeight="true" outlineLevel="0" collapsed="false">
      <c r="A3" s="166" t="s">
        <v>35</v>
      </c>
      <c r="B3" s="166" t="s">
        <v>72</v>
      </c>
      <c r="C3" s="166" t="s">
        <v>94</v>
      </c>
      <c r="D3" s="166" t="s">
        <v>95</v>
      </c>
      <c r="E3" s="167" t="s">
        <v>96</v>
      </c>
      <c r="F3" s="167"/>
      <c r="G3" s="167"/>
      <c r="H3" s="166" t="s">
        <v>97</v>
      </c>
      <c r="I3" s="166" t="s">
        <v>98</v>
      </c>
    </row>
    <row r="4" customFormat="false" ht="15.6" hidden="false" customHeight="true" outlineLevel="0" collapsed="false">
      <c r="A4" s="166"/>
      <c r="B4" s="166"/>
      <c r="C4" s="166"/>
      <c r="D4" s="166"/>
      <c r="E4" s="166" t="s">
        <v>99</v>
      </c>
      <c r="F4" s="168" t="s">
        <v>100</v>
      </c>
      <c r="G4" s="168" t="s">
        <v>101</v>
      </c>
      <c r="H4" s="166"/>
      <c r="I4" s="166"/>
    </row>
    <row r="5" customFormat="false" ht="23.25" hidden="false" customHeight="true" outlineLevel="0" collapsed="false">
      <c r="A5" s="169" t="s">
        <v>102</v>
      </c>
      <c r="B5" s="169" t="s">
        <v>103</v>
      </c>
      <c r="C5" s="144" t="s">
        <v>104</v>
      </c>
      <c r="D5" s="144"/>
      <c r="E5" s="170" t="n">
        <v>296925200</v>
      </c>
      <c r="F5" s="170" t="n">
        <v>302153000</v>
      </c>
      <c r="G5" s="170" t="n">
        <v>302153000</v>
      </c>
      <c r="H5" s="170" t="n">
        <f aca="false">G5-F5</f>
        <v>0</v>
      </c>
      <c r="I5" s="171" t="s">
        <v>105</v>
      </c>
    </row>
    <row r="6" customFormat="false" ht="23.25" hidden="false" customHeight="true" outlineLevel="0" collapsed="false">
      <c r="A6" s="169"/>
      <c r="B6" s="169"/>
      <c r="C6" s="144" t="s">
        <v>106</v>
      </c>
      <c r="D6" s="144"/>
      <c r="E6" s="172" t="n">
        <v>271000000</v>
      </c>
      <c r="F6" s="172" t="n">
        <v>275000000</v>
      </c>
      <c r="G6" s="172" t="n">
        <v>275000000</v>
      </c>
      <c r="H6" s="170" t="n">
        <f aca="false">G6-F6</f>
        <v>0</v>
      </c>
      <c r="I6" s="173" t="s">
        <v>107</v>
      </c>
    </row>
    <row r="7" customFormat="false" ht="23.25" hidden="false" customHeight="true" outlineLevel="0" collapsed="false">
      <c r="A7" s="169"/>
      <c r="B7" s="169"/>
      <c r="C7" s="144" t="s">
        <v>108</v>
      </c>
      <c r="D7" s="144"/>
      <c r="E7" s="172" t="n">
        <v>1800000</v>
      </c>
      <c r="F7" s="172" t="n">
        <v>3650000</v>
      </c>
      <c r="G7" s="172" t="n">
        <v>1800000</v>
      </c>
      <c r="H7" s="170" t="n">
        <f aca="false">G7-F7</f>
        <v>-1850000</v>
      </c>
      <c r="I7" s="173" t="s">
        <v>109</v>
      </c>
    </row>
    <row r="8" customFormat="false" ht="23.25" hidden="false" customHeight="true" outlineLevel="0" collapsed="false">
      <c r="A8" s="169"/>
      <c r="B8" s="174" t="s">
        <v>110</v>
      </c>
      <c r="C8" s="174"/>
      <c r="D8" s="174"/>
      <c r="E8" s="175" t="n">
        <f aca="false">SUM(E5:E7)</f>
        <v>569725200</v>
      </c>
      <c r="F8" s="175" t="n">
        <f aca="false">SUM(F5:F7)</f>
        <v>580803000</v>
      </c>
      <c r="G8" s="175" t="n">
        <f aca="false">SUM(G5:G7)</f>
        <v>578953000</v>
      </c>
      <c r="H8" s="175" t="n">
        <f aca="false">SUM(H5:H7)</f>
        <v>-1850000</v>
      </c>
      <c r="I8" s="176"/>
    </row>
    <row r="9" customFormat="false" ht="23.25" hidden="false" customHeight="true" outlineLevel="0" collapsed="false">
      <c r="A9" s="177" t="s">
        <v>111</v>
      </c>
      <c r="B9" s="177"/>
      <c r="C9" s="177"/>
      <c r="D9" s="177"/>
      <c r="E9" s="178" t="n">
        <f aca="false">SUM(E8)</f>
        <v>569725200</v>
      </c>
      <c r="F9" s="178" t="n">
        <f aca="false">SUM(F8)</f>
        <v>580803000</v>
      </c>
      <c r="G9" s="178" t="n">
        <f aca="false">SUM(G8)</f>
        <v>578953000</v>
      </c>
      <c r="H9" s="178" t="n">
        <f aca="false">SUM(H8)</f>
        <v>-1850000</v>
      </c>
      <c r="I9" s="179"/>
    </row>
    <row r="10" customFormat="false" ht="41.25" hidden="false" customHeight="true" outlineLevel="0" collapsed="false">
      <c r="A10" s="169" t="s">
        <v>112</v>
      </c>
      <c r="B10" s="180" t="s">
        <v>17</v>
      </c>
      <c r="C10" s="144" t="s">
        <v>17</v>
      </c>
      <c r="D10" s="144"/>
      <c r="E10" s="172" t="n">
        <v>40000000</v>
      </c>
      <c r="F10" s="172" t="n">
        <v>50000000</v>
      </c>
      <c r="G10" s="172" t="n">
        <v>40000000</v>
      </c>
      <c r="H10" s="170" t="n">
        <f aca="false">G10-F10</f>
        <v>-10000000</v>
      </c>
      <c r="I10" s="181" t="s">
        <v>113</v>
      </c>
    </row>
    <row r="11" customFormat="false" ht="23.25" hidden="false" customHeight="true" outlineLevel="0" collapsed="false">
      <c r="A11" s="169"/>
      <c r="B11" s="182" t="s">
        <v>114</v>
      </c>
      <c r="C11" s="182"/>
      <c r="D11" s="182"/>
      <c r="E11" s="175" t="n">
        <f aca="false">SUM(E10:E10)</f>
        <v>40000000</v>
      </c>
      <c r="F11" s="175" t="n">
        <f aca="false">SUM(F10:F10)</f>
        <v>50000000</v>
      </c>
      <c r="G11" s="175" t="n">
        <f aca="false">SUM(G10:G10)</f>
        <v>40000000</v>
      </c>
      <c r="H11" s="175" t="n">
        <f aca="false">SUM(H10:H10)</f>
        <v>-10000000</v>
      </c>
      <c r="I11" s="176"/>
    </row>
    <row r="12" customFormat="false" ht="23.25" hidden="false" customHeight="true" outlineLevel="0" collapsed="false">
      <c r="A12" s="177" t="s">
        <v>115</v>
      </c>
      <c r="B12" s="177"/>
      <c r="C12" s="177"/>
      <c r="D12" s="177"/>
      <c r="E12" s="178" t="n">
        <f aca="false">SUM(E11)</f>
        <v>40000000</v>
      </c>
      <c r="F12" s="178" t="n">
        <f aca="false">SUM(F11)</f>
        <v>50000000</v>
      </c>
      <c r="G12" s="178" t="n">
        <f aca="false">SUM(G11)</f>
        <v>40000000</v>
      </c>
      <c r="H12" s="178" t="n">
        <f aca="false">SUM(H11)</f>
        <v>-10000000</v>
      </c>
      <c r="I12" s="179"/>
    </row>
    <row r="13" customFormat="false" ht="27.75" hidden="false" customHeight="true" outlineLevel="0" collapsed="false">
      <c r="A13" s="183" t="s">
        <v>18</v>
      </c>
      <c r="B13" s="184" t="s">
        <v>18</v>
      </c>
      <c r="C13" s="144" t="s">
        <v>18</v>
      </c>
      <c r="D13" s="144"/>
      <c r="E13" s="172"/>
      <c r="F13" s="172"/>
      <c r="G13" s="172"/>
      <c r="H13" s="170" t="n">
        <f aca="false">F13-E13</f>
        <v>0</v>
      </c>
      <c r="I13" s="181"/>
    </row>
    <row r="14" customFormat="false" ht="25.5" hidden="false" customHeight="true" outlineLevel="0" collapsed="false">
      <c r="A14" s="183"/>
      <c r="B14" s="182" t="s">
        <v>116</v>
      </c>
      <c r="C14" s="182"/>
      <c r="D14" s="182"/>
      <c r="E14" s="175" t="n">
        <f aca="false">SUM(E13)</f>
        <v>0</v>
      </c>
      <c r="F14" s="175" t="n">
        <f aca="false">SUM(F13)</f>
        <v>0</v>
      </c>
      <c r="G14" s="175" t="n">
        <f aca="false">SUM(G13)</f>
        <v>0</v>
      </c>
      <c r="H14" s="175" t="n">
        <f aca="false">SUM(H13)</f>
        <v>0</v>
      </c>
      <c r="I14" s="176"/>
    </row>
    <row r="15" customFormat="false" ht="23.25" hidden="false" customHeight="true" outlineLevel="0" collapsed="false">
      <c r="A15" s="177" t="s">
        <v>117</v>
      </c>
      <c r="B15" s="177"/>
      <c r="C15" s="177"/>
      <c r="D15" s="177"/>
      <c r="E15" s="178" t="n">
        <f aca="false">SUM(E14)</f>
        <v>0</v>
      </c>
      <c r="F15" s="178" t="n">
        <f aca="false">SUM(F14)</f>
        <v>0</v>
      </c>
      <c r="G15" s="178" t="n">
        <f aca="false">SUM(G14)</f>
        <v>0</v>
      </c>
      <c r="H15" s="178" t="n">
        <f aca="false">SUM(H14)</f>
        <v>0</v>
      </c>
      <c r="I15" s="179"/>
    </row>
    <row r="16" customFormat="false" ht="23.25" hidden="false" customHeight="true" outlineLevel="0" collapsed="false">
      <c r="A16" s="169" t="s">
        <v>118</v>
      </c>
      <c r="B16" s="169" t="s">
        <v>118</v>
      </c>
      <c r="C16" s="185" t="s">
        <v>119</v>
      </c>
      <c r="D16" s="186" t="s">
        <v>86</v>
      </c>
      <c r="E16" s="187"/>
      <c r="F16" s="187"/>
      <c r="G16" s="187"/>
      <c r="H16" s="170" t="n">
        <f aca="false">G16-F16</f>
        <v>0</v>
      </c>
      <c r="I16" s="188" t="s">
        <v>120</v>
      </c>
    </row>
    <row r="17" customFormat="false" ht="23.25" hidden="false" customHeight="true" outlineLevel="0" collapsed="false">
      <c r="A17" s="169"/>
      <c r="B17" s="169"/>
      <c r="C17" s="169"/>
      <c r="D17" s="186" t="s">
        <v>121</v>
      </c>
      <c r="E17" s="189" t="n">
        <v>77415600</v>
      </c>
      <c r="F17" s="189" t="n">
        <v>83133540</v>
      </c>
      <c r="G17" s="189" t="n">
        <v>83133540</v>
      </c>
      <c r="H17" s="170" t="n">
        <f aca="false">G17-F17</f>
        <v>0</v>
      </c>
      <c r="I17" s="171" t="s">
        <v>122</v>
      </c>
    </row>
    <row r="18" customFormat="false" ht="23.25" hidden="false" customHeight="true" outlineLevel="0" collapsed="false">
      <c r="A18" s="169"/>
      <c r="B18" s="169"/>
      <c r="C18" s="169"/>
      <c r="D18" s="186" t="s">
        <v>123</v>
      </c>
      <c r="E18" s="189" t="n">
        <v>1500000</v>
      </c>
      <c r="F18" s="189" t="n">
        <v>1260000</v>
      </c>
      <c r="G18" s="189" t="n">
        <v>1260000</v>
      </c>
      <c r="H18" s="170" t="n">
        <f aca="false">G18-F18</f>
        <v>0</v>
      </c>
      <c r="I18" s="171" t="s">
        <v>124</v>
      </c>
    </row>
    <row r="19" customFormat="false" ht="23.25" hidden="false" customHeight="true" outlineLevel="0" collapsed="false">
      <c r="A19" s="169"/>
      <c r="B19" s="169"/>
      <c r="C19" s="169"/>
      <c r="D19" s="190" t="s">
        <v>125</v>
      </c>
      <c r="E19" s="187" t="n">
        <v>2500000</v>
      </c>
      <c r="F19" s="187" t="n">
        <v>2100000</v>
      </c>
      <c r="G19" s="187" t="n">
        <v>2100000</v>
      </c>
      <c r="H19" s="170" t="n">
        <f aca="false">G19-F19</f>
        <v>0</v>
      </c>
      <c r="I19" s="171" t="s">
        <v>126</v>
      </c>
    </row>
    <row r="20" customFormat="false" ht="23.25" hidden="false" customHeight="true" outlineLevel="0" collapsed="false">
      <c r="A20" s="169"/>
      <c r="B20" s="169"/>
      <c r="C20" s="169"/>
      <c r="D20" s="190" t="s">
        <v>127</v>
      </c>
      <c r="E20" s="187" t="n">
        <v>1000000</v>
      </c>
      <c r="F20" s="187" t="n">
        <v>840000</v>
      </c>
      <c r="G20" s="187" t="n">
        <v>840000</v>
      </c>
      <c r="H20" s="170" t="n">
        <f aca="false">G20-F20</f>
        <v>0</v>
      </c>
      <c r="I20" s="171" t="s">
        <v>128</v>
      </c>
    </row>
    <row r="21" customFormat="false" ht="23.25" hidden="false" customHeight="true" outlineLevel="0" collapsed="false">
      <c r="A21" s="169"/>
      <c r="B21" s="169"/>
      <c r="C21" s="169"/>
      <c r="D21" s="144" t="s">
        <v>129</v>
      </c>
      <c r="E21" s="187" t="n">
        <v>5000000</v>
      </c>
      <c r="F21" s="187" t="n">
        <v>5000000</v>
      </c>
      <c r="G21" s="187" t="n">
        <v>4296000</v>
      </c>
      <c r="H21" s="170" t="n">
        <f aca="false">G21-F21</f>
        <v>-704000</v>
      </c>
      <c r="I21" s="191" t="s">
        <v>130</v>
      </c>
      <c r="J21" s="192" t="n">
        <f aca="false">SUM(F16:F21)</f>
        <v>92333540</v>
      </c>
    </row>
    <row r="22" customFormat="false" ht="23.25" hidden="false" customHeight="true" outlineLevel="0" collapsed="false">
      <c r="A22" s="169"/>
      <c r="B22" s="169"/>
      <c r="C22" s="169" t="s">
        <v>131</v>
      </c>
      <c r="D22" s="186" t="s">
        <v>132</v>
      </c>
      <c r="E22" s="172" t="n">
        <v>4562500</v>
      </c>
      <c r="F22" s="172" t="n">
        <v>3832500</v>
      </c>
      <c r="G22" s="172" t="n">
        <v>3832500</v>
      </c>
      <c r="H22" s="170" t="n">
        <f aca="false">G22-F22</f>
        <v>0</v>
      </c>
      <c r="I22" s="193" t="s">
        <v>133</v>
      </c>
    </row>
    <row r="23" customFormat="false" ht="23.25" hidden="false" customHeight="true" outlineLevel="0" collapsed="false">
      <c r="A23" s="169"/>
      <c r="B23" s="169"/>
      <c r="C23" s="169"/>
      <c r="D23" s="186" t="s">
        <v>134</v>
      </c>
      <c r="E23" s="172" t="n">
        <v>1200000</v>
      </c>
      <c r="F23" s="172" t="n">
        <v>1008000</v>
      </c>
      <c r="G23" s="172" t="n">
        <v>1008000</v>
      </c>
      <c r="H23" s="170" t="n">
        <f aca="false">G23-F23</f>
        <v>0</v>
      </c>
      <c r="I23" s="193" t="s">
        <v>135</v>
      </c>
    </row>
    <row r="24" customFormat="false" ht="23.25" hidden="false" customHeight="true" outlineLevel="0" collapsed="false">
      <c r="A24" s="169"/>
      <c r="B24" s="169"/>
      <c r="C24" s="169"/>
      <c r="D24" s="186" t="s">
        <v>136</v>
      </c>
      <c r="E24" s="172" t="n">
        <v>2000000</v>
      </c>
      <c r="F24" s="172" t="n">
        <v>1680000</v>
      </c>
      <c r="G24" s="172" t="n">
        <v>1680000</v>
      </c>
      <c r="H24" s="170" t="n">
        <f aca="false">G24-F24</f>
        <v>0</v>
      </c>
      <c r="I24" s="193" t="s">
        <v>137</v>
      </c>
    </row>
    <row r="25" customFormat="false" ht="23.25" hidden="false" customHeight="true" outlineLevel="0" collapsed="false">
      <c r="A25" s="169"/>
      <c r="B25" s="169"/>
      <c r="C25" s="169"/>
      <c r="D25" s="186" t="s">
        <v>138</v>
      </c>
      <c r="E25" s="172" t="n">
        <v>750000</v>
      </c>
      <c r="F25" s="172" t="n">
        <v>630000</v>
      </c>
      <c r="G25" s="172" t="n">
        <v>630000</v>
      </c>
      <c r="H25" s="170" t="n">
        <f aca="false">G25-F25</f>
        <v>0</v>
      </c>
      <c r="I25" s="193" t="s">
        <v>139</v>
      </c>
    </row>
    <row r="26" customFormat="false" ht="23.25" hidden="false" customHeight="true" outlineLevel="0" collapsed="false">
      <c r="A26" s="169"/>
      <c r="B26" s="169"/>
      <c r="C26" s="169"/>
      <c r="D26" s="186" t="s">
        <v>140</v>
      </c>
      <c r="E26" s="172" t="n">
        <v>4500000</v>
      </c>
      <c r="F26" s="172" t="n">
        <v>3780000</v>
      </c>
      <c r="G26" s="172" t="n">
        <v>3780000</v>
      </c>
      <c r="H26" s="170" t="n">
        <f aca="false">G26-F26</f>
        <v>0</v>
      </c>
      <c r="I26" s="193" t="s">
        <v>141</v>
      </c>
    </row>
    <row r="27" customFormat="false" ht="23.25" hidden="false" customHeight="true" outlineLevel="0" collapsed="false">
      <c r="A27" s="169"/>
      <c r="B27" s="169"/>
      <c r="C27" s="169"/>
      <c r="D27" s="186" t="s">
        <v>142</v>
      </c>
      <c r="E27" s="172"/>
      <c r="F27" s="172"/>
      <c r="G27" s="172" t="n">
        <v>7100000</v>
      </c>
      <c r="H27" s="170" t="n">
        <f aca="false">G27-F27</f>
        <v>7100000</v>
      </c>
      <c r="I27" s="188" t="s">
        <v>143</v>
      </c>
      <c r="J27" s="192"/>
    </row>
    <row r="28" customFormat="false" ht="23.25" hidden="false" customHeight="true" outlineLevel="0" collapsed="false">
      <c r="A28" s="169"/>
      <c r="B28" s="169"/>
      <c r="C28" s="182" t="s">
        <v>144</v>
      </c>
      <c r="D28" s="182"/>
      <c r="E28" s="175" t="n">
        <f aca="false">SUM(E16:E27)</f>
        <v>100428100</v>
      </c>
      <c r="F28" s="175" t="n">
        <f aca="false">SUM(F16:F27)</f>
        <v>103264040</v>
      </c>
      <c r="G28" s="175" t="n">
        <f aca="false">SUM(G16:G27)</f>
        <v>109660040</v>
      </c>
      <c r="H28" s="175" t="n">
        <f aca="false">SUM(H16:H27)</f>
        <v>6396000</v>
      </c>
      <c r="I28" s="176"/>
    </row>
    <row r="29" customFormat="false" ht="23.25" hidden="false" customHeight="true" outlineLevel="0" collapsed="false">
      <c r="A29" s="177" t="s">
        <v>145</v>
      </c>
      <c r="B29" s="177"/>
      <c r="C29" s="177"/>
      <c r="D29" s="177"/>
      <c r="E29" s="178" t="n">
        <f aca="false">SUM(E28)</f>
        <v>100428100</v>
      </c>
      <c r="F29" s="178" t="n">
        <f aca="false">SUM(F28)</f>
        <v>103264040</v>
      </c>
      <c r="G29" s="178" t="n">
        <f aca="false">SUM(G28)</f>
        <v>109660040</v>
      </c>
      <c r="H29" s="178" t="n">
        <f aca="false">SUM(H28)</f>
        <v>6396000</v>
      </c>
      <c r="I29" s="179"/>
    </row>
    <row r="30" customFormat="false" ht="23.25" hidden="false" customHeight="true" outlineLevel="0" collapsed="false">
      <c r="A30" s="169" t="s">
        <v>146</v>
      </c>
      <c r="B30" s="169" t="s">
        <v>146</v>
      </c>
      <c r="C30" s="194" t="s">
        <v>147</v>
      </c>
      <c r="D30" s="194"/>
      <c r="E30" s="172" t="n">
        <v>1500000</v>
      </c>
      <c r="F30" s="172" t="n">
        <v>1500000</v>
      </c>
      <c r="G30" s="172" t="n">
        <v>1500000</v>
      </c>
      <c r="H30" s="170" t="n">
        <f aca="false">G30-F30</f>
        <v>0</v>
      </c>
      <c r="I30" s="171" t="s">
        <v>148</v>
      </c>
    </row>
    <row r="31" customFormat="false" ht="23.25" hidden="false" customHeight="true" outlineLevel="0" collapsed="false">
      <c r="A31" s="169"/>
      <c r="B31" s="169"/>
      <c r="C31" s="194" t="s">
        <v>149</v>
      </c>
      <c r="D31" s="194"/>
      <c r="E31" s="172" t="n">
        <v>25000000</v>
      </c>
      <c r="F31" s="172" t="n">
        <v>28000000</v>
      </c>
      <c r="G31" s="172" t="n">
        <v>28000000</v>
      </c>
      <c r="H31" s="170" t="n">
        <f aca="false">G31-F31</f>
        <v>0</v>
      </c>
      <c r="I31" s="173" t="s">
        <v>150</v>
      </c>
    </row>
    <row r="32" customFormat="false" ht="23.25" hidden="false" customHeight="true" outlineLevel="0" collapsed="false">
      <c r="A32" s="169"/>
      <c r="B32" s="169"/>
      <c r="C32" s="194" t="s">
        <v>151</v>
      </c>
      <c r="D32" s="194"/>
      <c r="E32" s="172" t="n">
        <v>1000000</v>
      </c>
      <c r="F32" s="172" t="n">
        <v>1000000</v>
      </c>
      <c r="G32" s="172" t="n">
        <v>1000000</v>
      </c>
      <c r="H32" s="170" t="n">
        <f aca="false">G32-F32</f>
        <v>0</v>
      </c>
      <c r="I32" s="171" t="s">
        <v>152</v>
      </c>
    </row>
    <row r="33" customFormat="false" ht="23.25" hidden="false" customHeight="true" outlineLevel="0" collapsed="false">
      <c r="A33" s="169"/>
      <c r="B33" s="174" t="s">
        <v>153</v>
      </c>
      <c r="C33" s="174"/>
      <c r="D33" s="174"/>
      <c r="E33" s="175" t="n">
        <f aca="false">SUM(E30:E32)</f>
        <v>27500000</v>
      </c>
      <c r="F33" s="175" t="n">
        <f aca="false">SUM(F30:F32)</f>
        <v>30500000</v>
      </c>
      <c r="G33" s="175" t="n">
        <f aca="false">SUM(G30:G32)</f>
        <v>30500000</v>
      </c>
      <c r="H33" s="175" t="n">
        <f aca="false">SUM(H30:H32)</f>
        <v>0</v>
      </c>
      <c r="I33" s="176"/>
    </row>
    <row r="34" customFormat="false" ht="23.25" hidden="false" customHeight="true" outlineLevel="0" collapsed="false">
      <c r="A34" s="177" t="s">
        <v>154</v>
      </c>
      <c r="B34" s="177"/>
      <c r="C34" s="177"/>
      <c r="D34" s="177"/>
      <c r="E34" s="178" t="n">
        <f aca="false">SUM(E33)</f>
        <v>27500000</v>
      </c>
      <c r="F34" s="178" t="n">
        <f aca="false">SUM(F33)</f>
        <v>30500000</v>
      </c>
      <c r="G34" s="178" t="n">
        <f aca="false">SUM(G33)</f>
        <v>30500000</v>
      </c>
      <c r="H34" s="178" t="n">
        <f aca="false">SUM(H33)</f>
        <v>0</v>
      </c>
      <c r="I34" s="179"/>
    </row>
    <row r="35" customFormat="false" ht="32.25" hidden="false" customHeight="true" outlineLevel="0" collapsed="false">
      <c r="A35" s="169" t="s">
        <v>21</v>
      </c>
      <c r="B35" s="180" t="s">
        <v>21</v>
      </c>
      <c r="C35" s="144" t="s">
        <v>155</v>
      </c>
      <c r="D35" s="144"/>
      <c r="E35" s="172" t="n">
        <v>2401877200</v>
      </c>
      <c r="F35" s="172" t="n">
        <v>2278000000</v>
      </c>
      <c r="G35" s="172" t="n">
        <v>2278000000</v>
      </c>
      <c r="H35" s="170" t="n">
        <f aca="false">G35-F35</f>
        <v>0</v>
      </c>
      <c r="I35" s="181" t="s">
        <v>156</v>
      </c>
    </row>
    <row r="36" customFormat="false" ht="26.25" hidden="false" customHeight="true" outlineLevel="0" collapsed="false">
      <c r="A36" s="169"/>
      <c r="B36" s="180"/>
      <c r="C36" s="144" t="s">
        <v>157</v>
      </c>
      <c r="D36" s="144"/>
      <c r="E36" s="172" t="n">
        <v>300000000</v>
      </c>
      <c r="F36" s="172" t="n">
        <v>300000000</v>
      </c>
      <c r="G36" s="172" t="n">
        <v>300000000</v>
      </c>
      <c r="H36" s="170" t="n">
        <f aca="false">G36-F36</f>
        <v>0</v>
      </c>
      <c r="I36" s="181" t="s">
        <v>158</v>
      </c>
    </row>
    <row r="37" customFormat="false" ht="23.25" hidden="false" customHeight="true" outlineLevel="0" collapsed="false">
      <c r="A37" s="169"/>
      <c r="B37" s="182" t="s">
        <v>159</v>
      </c>
      <c r="C37" s="182"/>
      <c r="D37" s="182"/>
      <c r="E37" s="175" t="n">
        <f aca="false">SUM(E35:E36)</f>
        <v>2701877200</v>
      </c>
      <c r="F37" s="175" t="n">
        <f aca="false">SUM(F35:F36)</f>
        <v>2578000000</v>
      </c>
      <c r="G37" s="175" t="n">
        <f aca="false">SUM(G35:G36)</f>
        <v>2578000000</v>
      </c>
      <c r="H37" s="175" t="n">
        <f aca="false">SUM(H35:H36)</f>
        <v>0</v>
      </c>
      <c r="I37" s="176"/>
    </row>
    <row r="38" customFormat="false" ht="23.25" hidden="false" customHeight="true" outlineLevel="0" collapsed="false">
      <c r="A38" s="177" t="s">
        <v>160</v>
      </c>
      <c r="B38" s="177"/>
      <c r="C38" s="177"/>
      <c r="D38" s="177"/>
      <c r="E38" s="178" t="n">
        <f aca="false">SUM(E37)</f>
        <v>2701877200</v>
      </c>
      <c r="F38" s="178" t="n">
        <f aca="false">SUM(F37)</f>
        <v>2578000000</v>
      </c>
      <c r="G38" s="178" t="n">
        <f aca="false">SUM(G37)</f>
        <v>2578000000</v>
      </c>
      <c r="H38" s="178" t="n">
        <f aca="false">SUM(H37)</f>
        <v>0</v>
      </c>
      <c r="I38" s="179"/>
    </row>
    <row r="39" customFormat="false" ht="23.25" hidden="false" customHeight="true" outlineLevel="0" collapsed="false">
      <c r="A39" s="169" t="s">
        <v>81</v>
      </c>
      <c r="B39" s="169" t="s">
        <v>81</v>
      </c>
      <c r="C39" s="144" t="s">
        <v>161</v>
      </c>
      <c r="D39" s="144"/>
      <c r="E39" s="172"/>
      <c r="F39" s="172"/>
      <c r="G39" s="172"/>
      <c r="H39" s="170" t="n">
        <f aca="false">G39-F39</f>
        <v>0</v>
      </c>
      <c r="I39" s="181"/>
    </row>
    <row r="40" customFormat="false" ht="23.25" hidden="false" customHeight="true" outlineLevel="0" collapsed="false">
      <c r="A40" s="169"/>
      <c r="B40" s="169"/>
      <c r="C40" s="144" t="s">
        <v>162</v>
      </c>
      <c r="D40" s="144"/>
      <c r="E40" s="172"/>
      <c r="F40" s="172"/>
      <c r="G40" s="172"/>
      <c r="H40" s="170" t="n">
        <f aca="false">G40-F40</f>
        <v>0</v>
      </c>
      <c r="I40" s="181"/>
    </row>
    <row r="41" customFormat="false" ht="23.25" hidden="false" customHeight="true" outlineLevel="0" collapsed="false">
      <c r="A41" s="169"/>
      <c r="B41" s="182" t="s">
        <v>163</v>
      </c>
      <c r="C41" s="182"/>
      <c r="D41" s="182"/>
      <c r="E41" s="175" t="n">
        <f aca="false">SUM(E39:E40)</f>
        <v>0</v>
      </c>
      <c r="F41" s="175" t="n">
        <f aca="false">SUM(F39:F40)</f>
        <v>0</v>
      </c>
      <c r="G41" s="175" t="n">
        <f aca="false">SUM(G39:G40)</f>
        <v>0</v>
      </c>
      <c r="H41" s="175" t="n">
        <f aca="false">SUM(H39:H40)</f>
        <v>0</v>
      </c>
      <c r="I41" s="176"/>
    </row>
    <row r="42" customFormat="false" ht="23.25" hidden="false" customHeight="true" outlineLevel="0" collapsed="false">
      <c r="A42" s="177" t="s">
        <v>164</v>
      </c>
      <c r="B42" s="177"/>
      <c r="C42" s="177"/>
      <c r="D42" s="177"/>
      <c r="E42" s="178" t="n">
        <f aca="false">SUM(E41)</f>
        <v>0</v>
      </c>
      <c r="F42" s="178" t="n">
        <f aca="false">SUM(F41)</f>
        <v>0</v>
      </c>
      <c r="G42" s="178" t="n">
        <f aca="false">SUM(G41)</f>
        <v>0</v>
      </c>
      <c r="H42" s="178" t="n">
        <f aca="false">SUM(H41)</f>
        <v>0</v>
      </c>
      <c r="I42" s="179"/>
    </row>
    <row r="43" customFormat="false" ht="24" hidden="false" customHeight="true" outlineLevel="0" collapsed="false">
      <c r="A43" s="169" t="s">
        <v>165</v>
      </c>
      <c r="B43" s="185" t="s">
        <v>165</v>
      </c>
      <c r="C43" s="194" t="s">
        <v>166</v>
      </c>
      <c r="D43" s="194"/>
      <c r="E43" s="172"/>
      <c r="F43" s="172"/>
      <c r="G43" s="172"/>
      <c r="H43" s="170" t="n">
        <f aca="false">G43-F43</f>
        <v>0</v>
      </c>
      <c r="I43" s="171"/>
    </row>
    <row r="44" customFormat="false" ht="24" hidden="false" customHeight="true" outlineLevel="0" collapsed="false">
      <c r="A44" s="169"/>
      <c r="B44" s="185"/>
      <c r="C44" s="144" t="s">
        <v>167</v>
      </c>
      <c r="D44" s="144"/>
      <c r="E44" s="172" t="n">
        <v>1000000</v>
      </c>
      <c r="F44" s="172" t="n">
        <v>1000000</v>
      </c>
      <c r="G44" s="172" t="n">
        <v>1000000</v>
      </c>
      <c r="H44" s="170" t="n">
        <f aca="false">G44-F44</f>
        <v>0</v>
      </c>
      <c r="I44" s="171" t="s">
        <v>168</v>
      </c>
    </row>
    <row r="45" customFormat="false" ht="24" hidden="false" customHeight="true" outlineLevel="0" collapsed="false">
      <c r="A45" s="169"/>
      <c r="B45" s="174" t="s">
        <v>169</v>
      </c>
      <c r="C45" s="174"/>
      <c r="D45" s="174"/>
      <c r="E45" s="175" t="n">
        <f aca="false">SUM(E43:E44)</f>
        <v>1000000</v>
      </c>
      <c r="F45" s="175" t="n">
        <f aca="false">SUM(F43:F44)</f>
        <v>1000000</v>
      </c>
      <c r="G45" s="175" t="n">
        <f aca="false">SUM(G43:G44)</f>
        <v>1000000</v>
      </c>
      <c r="H45" s="175" t="n">
        <f aca="false">SUM(H43:H44)</f>
        <v>0</v>
      </c>
      <c r="I45" s="176"/>
    </row>
    <row r="46" customFormat="false" ht="24" hidden="false" customHeight="true" outlineLevel="0" collapsed="false">
      <c r="A46" s="177" t="s">
        <v>170</v>
      </c>
      <c r="B46" s="177"/>
      <c r="C46" s="177"/>
      <c r="D46" s="177"/>
      <c r="E46" s="178" t="n">
        <f aca="false">SUM(E45)</f>
        <v>1000000</v>
      </c>
      <c r="F46" s="178" t="n">
        <f aca="false">SUM(F45)</f>
        <v>1000000</v>
      </c>
      <c r="G46" s="178" t="n">
        <f aca="false">SUM(G45)</f>
        <v>1000000</v>
      </c>
      <c r="H46" s="178" t="n">
        <f aca="false">SUM(H45)</f>
        <v>0</v>
      </c>
      <c r="I46" s="179"/>
    </row>
    <row r="47" customFormat="false" ht="24" hidden="false" customHeight="true" outlineLevel="0" collapsed="false">
      <c r="A47" s="195" t="s">
        <v>83</v>
      </c>
      <c r="B47" s="169" t="s">
        <v>83</v>
      </c>
      <c r="C47" s="185" t="s">
        <v>171</v>
      </c>
      <c r="D47" s="196" t="s">
        <v>172</v>
      </c>
      <c r="E47" s="172" t="n">
        <v>1000000</v>
      </c>
      <c r="F47" s="172" t="n">
        <v>13276494</v>
      </c>
      <c r="G47" s="172" t="n">
        <v>13276494</v>
      </c>
      <c r="H47" s="170" t="n">
        <f aca="false">G47-F47</f>
        <v>0</v>
      </c>
      <c r="I47" s="197"/>
    </row>
    <row r="48" customFormat="false" ht="24" hidden="false" customHeight="true" outlineLevel="0" collapsed="false">
      <c r="A48" s="195"/>
      <c r="B48" s="195"/>
      <c r="C48" s="195"/>
      <c r="D48" s="196" t="s">
        <v>173</v>
      </c>
      <c r="E48" s="172" t="n">
        <v>1000000</v>
      </c>
      <c r="F48" s="172" t="n">
        <v>7579879</v>
      </c>
      <c r="G48" s="172" t="n">
        <v>7579879</v>
      </c>
      <c r="H48" s="170" t="n">
        <f aca="false">G48-F48</f>
        <v>0</v>
      </c>
      <c r="I48" s="197"/>
    </row>
    <row r="49" customFormat="false" ht="24" hidden="false" customHeight="true" outlineLevel="0" collapsed="false">
      <c r="A49" s="195"/>
      <c r="B49" s="195"/>
      <c r="C49" s="195"/>
      <c r="D49" s="196" t="s">
        <v>174</v>
      </c>
      <c r="E49" s="172" t="n">
        <v>3000</v>
      </c>
      <c r="F49" s="172" t="n">
        <v>1071</v>
      </c>
      <c r="G49" s="172" t="n">
        <v>1071</v>
      </c>
      <c r="H49" s="170" t="n">
        <f aca="false">G49-F49</f>
        <v>0</v>
      </c>
      <c r="I49" s="198" t="s">
        <v>175</v>
      </c>
    </row>
    <row r="50" customFormat="false" ht="24" hidden="false" customHeight="true" outlineLevel="0" collapsed="false">
      <c r="A50" s="195"/>
      <c r="B50" s="195"/>
      <c r="C50" s="195"/>
      <c r="D50" s="186" t="s">
        <v>176</v>
      </c>
      <c r="E50" s="172" t="n">
        <v>5766500</v>
      </c>
      <c r="F50" s="172" t="n">
        <v>21290697</v>
      </c>
      <c r="G50" s="172" t="n">
        <v>21290697</v>
      </c>
      <c r="H50" s="170" t="n">
        <f aca="false">G50-F50</f>
        <v>0</v>
      </c>
      <c r="I50" s="171"/>
    </row>
    <row r="51" customFormat="false" ht="24" hidden="false" customHeight="true" outlineLevel="0" collapsed="false">
      <c r="A51" s="195"/>
      <c r="B51" s="195"/>
      <c r="C51" s="195"/>
      <c r="D51" s="196" t="s">
        <v>177</v>
      </c>
      <c r="E51" s="172" t="n">
        <v>5000000</v>
      </c>
      <c r="F51" s="172" t="n">
        <v>24014820</v>
      </c>
      <c r="G51" s="172" t="n">
        <v>24014820</v>
      </c>
      <c r="H51" s="170" t="n">
        <f aca="false">G51-F51</f>
        <v>0</v>
      </c>
      <c r="I51" s="171"/>
    </row>
    <row r="52" customFormat="false" ht="24" hidden="false" customHeight="true" outlineLevel="0" collapsed="false">
      <c r="A52" s="195"/>
      <c r="B52" s="195"/>
      <c r="C52" s="195"/>
      <c r="D52" s="196" t="s">
        <v>178</v>
      </c>
      <c r="E52" s="172" t="n">
        <v>1000000</v>
      </c>
      <c r="F52" s="172" t="n">
        <v>2708740</v>
      </c>
      <c r="G52" s="172" t="n">
        <v>2708740</v>
      </c>
      <c r="H52" s="170" t="n">
        <f aca="false">G52-F52</f>
        <v>0</v>
      </c>
      <c r="I52" s="171"/>
    </row>
    <row r="53" customFormat="false" ht="24" hidden="false" customHeight="true" outlineLevel="0" collapsed="false">
      <c r="A53" s="195"/>
      <c r="B53" s="195"/>
      <c r="C53" s="195"/>
      <c r="D53" s="196" t="s">
        <v>179</v>
      </c>
      <c r="E53" s="170" t="n">
        <v>0</v>
      </c>
      <c r="F53" s="170" t="n">
        <v>250050</v>
      </c>
      <c r="G53" s="170" t="n">
        <v>250050</v>
      </c>
      <c r="H53" s="170" t="n">
        <f aca="false">G53-F53</f>
        <v>0</v>
      </c>
      <c r="I53" s="171"/>
    </row>
    <row r="54" customFormat="false" ht="24" hidden="false" customHeight="true" outlineLevel="0" collapsed="false">
      <c r="A54" s="195"/>
      <c r="B54" s="195"/>
      <c r="C54" s="199" t="s">
        <v>180</v>
      </c>
      <c r="D54" s="196" t="s">
        <v>181</v>
      </c>
      <c r="E54" s="172" t="n">
        <v>100000</v>
      </c>
      <c r="F54" s="172" t="n">
        <v>706596</v>
      </c>
      <c r="G54" s="172" t="n">
        <v>706596</v>
      </c>
      <c r="H54" s="170" t="n">
        <f aca="false">G54-F54</f>
        <v>0</v>
      </c>
      <c r="I54" s="198"/>
    </row>
    <row r="55" customFormat="false" ht="24" hidden="false" customHeight="true" outlineLevel="0" collapsed="false">
      <c r="A55" s="195"/>
      <c r="B55" s="195"/>
      <c r="C55" s="199"/>
      <c r="D55" s="196" t="s">
        <v>182</v>
      </c>
      <c r="E55" s="172" t="n">
        <v>1000000</v>
      </c>
      <c r="F55" s="172" t="n">
        <v>8159552</v>
      </c>
      <c r="G55" s="172" t="n">
        <v>8159552</v>
      </c>
      <c r="H55" s="170" t="n">
        <f aca="false">G55-F55</f>
        <v>0</v>
      </c>
      <c r="I55" s="171"/>
    </row>
    <row r="56" customFormat="false" ht="24" hidden="false" customHeight="true" outlineLevel="0" collapsed="false">
      <c r="A56" s="195"/>
      <c r="B56" s="169"/>
      <c r="C56" s="144" t="s">
        <v>183</v>
      </c>
      <c r="D56" s="144"/>
      <c r="E56" s="172"/>
      <c r="F56" s="172"/>
      <c r="G56" s="172"/>
      <c r="H56" s="170" t="n">
        <f aca="false">G56-F56</f>
        <v>0</v>
      </c>
      <c r="I56" s="171"/>
    </row>
    <row r="57" customFormat="false" ht="24" hidden="false" customHeight="true" outlineLevel="0" collapsed="false">
      <c r="A57" s="195"/>
      <c r="B57" s="174" t="s">
        <v>184</v>
      </c>
      <c r="C57" s="174"/>
      <c r="D57" s="174"/>
      <c r="E57" s="175" t="n">
        <f aca="false">SUM(E47:E56)</f>
        <v>14869500</v>
      </c>
      <c r="F57" s="175" t="n">
        <f aca="false">SUM(F47:F56)</f>
        <v>77987899</v>
      </c>
      <c r="G57" s="175" t="n">
        <f aca="false">SUM(G47:G56)</f>
        <v>77987899</v>
      </c>
      <c r="H57" s="175" t="n">
        <f aca="false">SUM(H47:H56)</f>
        <v>0</v>
      </c>
      <c r="I57" s="176"/>
    </row>
    <row r="58" customFormat="false" ht="24" hidden="false" customHeight="true" outlineLevel="0" collapsed="false">
      <c r="A58" s="177" t="s">
        <v>185</v>
      </c>
      <c r="B58" s="177"/>
      <c r="C58" s="177"/>
      <c r="D58" s="177"/>
      <c r="E58" s="178" t="n">
        <f aca="false">SUM(E57)</f>
        <v>14869500</v>
      </c>
      <c r="F58" s="178" t="n">
        <f aca="false">SUM(F57)</f>
        <v>77987899</v>
      </c>
      <c r="G58" s="178" t="n">
        <f aca="false">SUM(G57)</f>
        <v>77987899</v>
      </c>
      <c r="H58" s="178" t="n">
        <f aca="false">SUM(H57)</f>
        <v>0</v>
      </c>
      <c r="I58" s="179"/>
    </row>
    <row r="59" customFormat="false" ht="24" hidden="false" customHeight="true" outlineLevel="0" collapsed="false">
      <c r="A59" s="169" t="s">
        <v>186</v>
      </c>
      <c r="B59" s="185" t="s">
        <v>186</v>
      </c>
      <c r="C59" s="144" t="s">
        <v>187</v>
      </c>
      <c r="D59" s="144"/>
      <c r="E59" s="170"/>
      <c r="F59" s="170"/>
      <c r="G59" s="170"/>
      <c r="H59" s="170" t="n">
        <f aca="false">G59-F59</f>
        <v>0</v>
      </c>
      <c r="I59" s="171"/>
    </row>
    <row r="60" customFormat="false" ht="24" hidden="false" customHeight="true" outlineLevel="0" collapsed="false">
      <c r="A60" s="169"/>
      <c r="B60" s="169"/>
      <c r="C60" s="144" t="s">
        <v>188</v>
      </c>
      <c r="D60" s="144"/>
      <c r="E60" s="170" t="n">
        <v>40000000</v>
      </c>
      <c r="F60" s="170" t="n">
        <v>43680000</v>
      </c>
      <c r="G60" s="170" t="n">
        <v>43680000</v>
      </c>
      <c r="H60" s="170" t="n">
        <f aca="false">G60-F60</f>
        <v>0</v>
      </c>
      <c r="I60" s="171" t="s">
        <v>189</v>
      </c>
    </row>
    <row r="61" customFormat="false" ht="24" hidden="false" customHeight="true" outlineLevel="0" collapsed="false">
      <c r="A61" s="169"/>
      <c r="B61" s="169"/>
      <c r="C61" s="144" t="s">
        <v>190</v>
      </c>
      <c r="D61" s="144"/>
      <c r="E61" s="170" t="n">
        <v>100000</v>
      </c>
      <c r="F61" s="170" t="n">
        <v>100000</v>
      </c>
      <c r="G61" s="170" t="n">
        <v>100000</v>
      </c>
      <c r="H61" s="170" t="n">
        <f aca="false">G61-F61</f>
        <v>0</v>
      </c>
      <c r="I61" s="171"/>
    </row>
    <row r="62" customFormat="false" ht="24" hidden="false" customHeight="true" outlineLevel="0" collapsed="false">
      <c r="A62" s="169"/>
      <c r="B62" s="169"/>
      <c r="C62" s="200" t="s">
        <v>191</v>
      </c>
      <c r="D62" s="201" t="s">
        <v>192</v>
      </c>
      <c r="E62" s="170" t="n">
        <v>1500000</v>
      </c>
      <c r="F62" s="170" t="n">
        <v>1665061</v>
      </c>
      <c r="G62" s="170" t="n">
        <v>2119061</v>
      </c>
      <c r="H62" s="170" t="n">
        <f aca="false">G62-F62</f>
        <v>454000</v>
      </c>
      <c r="I62" s="173" t="s">
        <v>193</v>
      </c>
    </row>
    <row r="63" customFormat="false" ht="24" hidden="false" customHeight="true" outlineLevel="0" collapsed="false">
      <c r="A63" s="169"/>
      <c r="B63" s="169"/>
      <c r="C63" s="200"/>
      <c r="D63" s="202" t="s">
        <v>194</v>
      </c>
      <c r="E63" s="170" t="n">
        <v>3000000</v>
      </c>
      <c r="F63" s="170" t="n">
        <v>3000000</v>
      </c>
      <c r="G63" s="170" t="n">
        <v>3000000</v>
      </c>
      <c r="H63" s="170" t="n">
        <f aca="false">G63-F63</f>
        <v>0</v>
      </c>
      <c r="I63" s="171" t="s">
        <v>195</v>
      </c>
    </row>
    <row r="64" customFormat="false" ht="24" hidden="false" customHeight="true" outlineLevel="0" collapsed="false">
      <c r="A64" s="169"/>
      <c r="B64" s="174" t="s">
        <v>196</v>
      </c>
      <c r="C64" s="174"/>
      <c r="D64" s="174"/>
      <c r="E64" s="175" t="n">
        <f aca="false">SUM(E59:E63)</f>
        <v>44600000</v>
      </c>
      <c r="F64" s="175" t="n">
        <f aca="false">SUM(F59:F63)</f>
        <v>48445061</v>
      </c>
      <c r="G64" s="175" t="n">
        <f aca="false">SUM(G59:G63)</f>
        <v>48899061</v>
      </c>
      <c r="H64" s="175" t="n">
        <f aca="false">SUM(H59:H63)</f>
        <v>454000</v>
      </c>
      <c r="I64" s="176"/>
    </row>
    <row r="65" customFormat="false" ht="24" hidden="false" customHeight="true" outlineLevel="0" collapsed="false">
      <c r="A65" s="177" t="s">
        <v>197</v>
      </c>
      <c r="B65" s="177"/>
      <c r="C65" s="177"/>
      <c r="D65" s="177"/>
      <c r="E65" s="178" t="n">
        <f aca="false">SUM(E64)</f>
        <v>44600000</v>
      </c>
      <c r="F65" s="178" t="n">
        <f aca="false">SUM(F64)</f>
        <v>48445061</v>
      </c>
      <c r="G65" s="178" t="n">
        <f aca="false">SUM(G64)</f>
        <v>48899061</v>
      </c>
      <c r="H65" s="178" t="n">
        <f aca="false">SUM(H64)</f>
        <v>454000</v>
      </c>
      <c r="I65" s="179"/>
    </row>
    <row r="66" customFormat="false" ht="24" hidden="false" customHeight="true" outlineLevel="0" collapsed="false">
      <c r="A66" s="203" t="s">
        <v>198</v>
      </c>
      <c r="B66" s="203"/>
      <c r="C66" s="203"/>
      <c r="D66" s="203"/>
      <c r="E66" s="204" t="n">
        <f aca="false">E9+E12+E15+E29+E34+E38+E42+E46+E58+E65</f>
        <v>3500000000</v>
      </c>
      <c r="F66" s="204" t="n">
        <f aca="false">F9+F12+F15+F29+F34+F38+F42+F46+F58+F65</f>
        <v>3470000000</v>
      </c>
      <c r="G66" s="204" t="n">
        <f aca="false">G9+G12+G15+G29+G34+G38+G42+G46+G58+G65</f>
        <v>3465000000</v>
      </c>
      <c r="H66" s="204" t="n">
        <f aca="false">H9+H12+H15+H29+H34+H38+H42+H46+H58+H65</f>
        <v>-5000000</v>
      </c>
      <c r="I66" s="205"/>
    </row>
    <row r="67" customFormat="false" ht="4.9" hidden="false" customHeight="true" outlineLevel="0" collapsed="false"/>
    <row r="68" customFormat="false" ht="9" hidden="false" customHeight="true" outlineLevel="0" collapsed="false"/>
  </sheetData>
  <mergeCells count="72">
    <mergeCell ref="A1:I1"/>
    <mergeCell ref="A2:D2"/>
    <mergeCell ref="H2:I2"/>
    <mergeCell ref="A3:A4"/>
    <mergeCell ref="B3:B4"/>
    <mergeCell ref="C3:C4"/>
    <mergeCell ref="D3:D4"/>
    <mergeCell ref="E3:G3"/>
    <mergeCell ref="H3:H4"/>
    <mergeCell ref="I3:I4"/>
    <mergeCell ref="A5:A8"/>
    <mergeCell ref="B5:B7"/>
    <mergeCell ref="C5:D5"/>
    <mergeCell ref="C6:D6"/>
    <mergeCell ref="C7:D7"/>
    <mergeCell ref="B8:D8"/>
    <mergeCell ref="A9:D9"/>
    <mergeCell ref="A10:A11"/>
    <mergeCell ref="C10:D10"/>
    <mergeCell ref="B11:D11"/>
    <mergeCell ref="A12:D12"/>
    <mergeCell ref="A13:A14"/>
    <mergeCell ref="C13:D13"/>
    <mergeCell ref="B14:D14"/>
    <mergeCell ref="A15:D15"/>
    <mergeCell ref="A16:A28"/>
    <mergeCell ref="B16:B28"/>
    <mergeCell ref="C16:C21"/>
    <mergeCell ref="C22:C27"/>
    <mergeCell ref="C28:D28"/>
    <mergeCell ref="A29:D29"/>
    <mergeCell ref="A30:A33"/>
    <mergeCell ref="B30:B32"/>
    <mergeCell ref="C30:D30"/>
    <mergeCell ref="C31:D31"/>
    <mergeCell ref="C32:D32"/>
    <mergeCell ref="B33:D33"/>
    <mergeCell ref="A34:D34"/>
    <mergeCell ref="A35:A37"/>
    <mergeCell ref="B35:B36"/>
    <mergeCell ref="C35:D35"/>
    <mergeCell ref="C36:D36"/>
    <mergeCell ref="B37:D37"/>
    <mergeCell ref="A38:D38"/>
    <mergeCell ref="A39:A41"/>
    <mergeCell ref="B39:B40"/>
    <mergeCell ref="C39:D39"/>
    <mergeCell ref="C40:D40"/>
    <mergeCell ref="B41:D41"/>
    <mergeCell ref="A42:D42"/>
    <mergeCell ref="A43:A45"/>
    <mergeCell ref="B43:B44"/>
    <mergeCell ref="C43:D43"/>
    <mergeCell ref="C44:D44"/>
    <mergeCell ref="B45:D45"/>
    <mergeCell ref="A46:D46"/>
    <mergeCell ref="A47:A57"/>
    <mergeCell ref="B47:B56"/>
    <mergeCell ref="C47:C53"/>
    <mergeCell ref="C54:C55"/>
    <mergeCell ref="C56:D56"/>
    <mergeCell ref="B57:D57"/>
    <mergeCell ref="A58:D58"/>
    <mergeCell ref="A59:A64"/>
    <mergeCell ref="B59:B63"/>
    <mergeCell ref="C59:D59"/>
    <mergeCell ref="C60:D60"/>
    <mergeCell ref="C61:D61"/>
    <mergeCell ref="C62:C63"/>
    <mergeCell ref="B64:D64"/>
    <mergeCell ref="A65:D65"/>
    <mergeCell ref="A66:D66"/>
  </mergeCells>
  <printOptions headings="false" gridLines="false" gridLinesSet="true" horizontalCentered="false" verticalCentered="false"/>
  <pageMargins left="0.779861111111111" right="0.19027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3" min="1" style="206" width="2.44"/>
    <col collapsed="false" customWidth="true" hidden="false" outlineLevel="0" max="4" min="4" style="206" width="5.44"/>
    <col collapsed="false" customWidth="true" hidden="false" outlineLevel="0" max="5" min="5" style="0" width="12.1"/>
    <col collapsed="false" customWidth="true" hidden="false" outlineLevel="0" max="6" min="6" style="0" width="12.22"/>
    <col collapsed="false" customWidth="true" hidden="false" outlineLevel="0" max="7" min="7" style="0" width="12.32"/>
    <col collapsed="false" customWidth="true" hidden="false" outlineLevel="0" max="8" min="8" style="0" width="9.77"/>
    <col collapsed="false" customWidth="true" hidden="false" outlineLevel="0" max="9" min="9" style="0" width="26.44"/>
  </cols>
  <sheetData>
    <row r="1" customFormat="false" ht="30.75" hidden="false" customHeight="true" outlineLevel="0" collapsed="false">
      <c r="A1" s="162" t="s">
        <v>199</v>
      </c>
      <c r="B1" s="162"/>
      <c r="C1" s="162"/>
      <c r="D1" s="162"/>
      <c r="E1" s="162"/>
      <c r="F1" s="162"/>
      <c r="G1" s="162"/>
      <c r="H1" s="162"/>
      <c r="I1" s="162"/>
    </row>
    <row r="2" customFormat="false" ht="15.75" hidden="false" customHeight="true" outlineLevel="0" collapsed="false">
      <c r="A2" s="207" t="s">
        <v>200</v>
      </c>
      <c r="B2" s="207"/>
      <c r="C2" s="207"/>
      <c r="D2" s="207"/>
      <c r="E2" s="208"/>
      <c r="F2" s="208"/>
      <c r="G2" s="208"/>
      <c r="H2" s="208"/>
      <c r="I2" s="208"/>
    </row>
    <row r="3" s="161" customFormat="true" ht="15.6" hidden="false" customHeight="true" outlineLevel="0" collapsed="false">
      <c r="A3" s="209" t="s">
        <v>35</v>
      </c>
      <c r="B3" s="210" t="s">
        <v>72</v>
      </c>
      <c r="C3" s="210" t="s">
        <v>94</v>
      </c>
      <c r="D3" s="210" t="s">
        <v>95</v>
      </c>
      <c r="E3" s="167" t="s">
        <v>201</v>
      </c>
      <c r="F3" s="167"/>
      <c r="G3" s="167"/>
      <c r="H3" s="166" t="s">
        <v>97</v>
      </c>
      <c r="I3" s="166" t="s">
        <v>98</v>
      </c>
    </row>
    <row r="4" s="161" customFormat="true" ht="15.6" hidden="false" customHeight="true" outlineLevel="0" collapsed="false">
      <c r="A4" s="209"/>
      <c r="B4" s="210"/>
      <c r="C4" s="210"/>
      <c r="D4" s="210"/>
      <c r="E4" s="166" t="s">
        <v>99</v>
      </c>
      <c r="F4" s="168" t="s">
        <v>100</v>
      </c>
      <c r="G4" s="168" t="s">
        <v>101</v>
      </c>
      <c r="H4" s="166"/>
      <c r="I4" s="166"/>
    </row>
    <row r="5" customFormat="false" ht="24" hidden="false" customHeight="true" outlineLevel="0" collapsed="false">
      <c r="A5" s="183" t="s">
        <v>202</v>
      </c>
      <c r="B5" s="180" t="s">
        <v>203</v>
      </c>
      <c r="C5" s="183" t="s">
        <v>204</v>
      </c>
      <c r="D5" s="211" t="s">
        <v>205</v>
      </c>
      <c r="E5" s="172" t="n">
        <v>1820000000</v>
      </c>
      <c r="F5" s="172" t="n">
        <v>1823000000</v>
      </c>
      <c r="G5" s="172" t="n">
        <v>1800000000</v>
      </c>
      <c r="H5" s="170" t="n">
        <f aca="false">G5-F5</f>
        <v>-23000000</v>
      </c>
      <c r="I5" s="188" t="s">
        <v>206</v>
      </c>
    </row>
    <row r="6" customFormat="false" ht="24" hidden="false" customHeight="true" outlineLevel="0" collapsed="false">
      <c r="A6" s="183"/>
      <c r="B6" s="183"/>
      <c r="C6" s="183"/>
      <c r="D6" s="211" t="s">
        <v>207</v>
      </c>
      <c r="E6" s="172" t="n">
        <v>347000000</v>
      </c>
      <c r="F6" s="172" t="n">
        <v>340000000</v>
      </c>
      <c r="G6" s="172" t="n">
        <v>365000000</v>
      </c>
      <c r="H6" s="170" t="n">
        <f aca="false">G6-F6</f>
        <v>25000000</v>
      </c>
      <c r="I6" s="198" t="s">
        <v>208</v>
      </c>
    </row>
    <row r="7" customFormat="false" ht="24" hidden="false" customHeight="true" outlineLevel="0" collapsed="false">
      <c r="A7" s="183"/>
      <c r="B7" s="183"/>
      <c r="C7" s="212" t="s">
        <v>209</v>
      </c>
      <c r="D7" s="212"/>
      <c r="E7" s="172" t="n">
        <v>5000000</v>
      </c>
      <c r="F7" s="172" t="n">
        <v>7000000</v>
      </c>
      <c r="G7" s="172" t="n">
        <v>16000000</v>
      </c>
      <c r="H7" s="170" t="n">
        <f aca="false">G7-F7</f>
        <v>9000000</v>
      </c>
      <c r="I7" s="171" t="s">
        <v>210</v>
      </c>
    </row>
    <row r="8" customFormat="false" ht="24" hidden="false" customHeight="true" outlineLevel="0" collapsed="false">
      <c r="A8" s="183"/>
      <c r="B8" s="183"/>
      <c r="C8" s="212" t="s">
        <v>211</v>
      </c>
      <c r="D8" s="212"/>
      <c r="E8" s="172" t="n">
        <v>179000000</v>
      </c>
      <c r="F8" s="172" t="n">
        <v>174000000</v>
      </c>
      <c r="G8" s="172" t="n">
        <v>180000000</v>
      </c>
      <c r="H8" s="170" t="n">
        <f aca="false">G8-F8</f>
        <v>6000000</v>
      </c>
      <c r="I8" s="171" t="s">
        <v>212</v>
      </c>
    </row>
    <row r="9" customFormat="false" ht="24" hidden="false" customHeight="true" outlineLevel="0" collapsed="false">
      <c r="A9" s="183"/>
      <c r="B9" s="183"/>
      <c r="C9" s="212" t="s">
        <v>213</v>
      </c>
      <c r="D9" s="212"/>
      <c r="E9" s="172" t="n">
        <v>177000000</v>
      </c>
      <c r="F9" s="172" t="n">
        <v>173000000</v>
      </c>
      <c r="G9" s="172" t="n">
        <v>174000000</v>
      </c>
      <c r="H9" s="170" t="n">
        <f aca="false">G9-F9</f>
        <v>1000000</v>
      </c>
      <c r="I9" s="213" t="s">
        <v>214</v>
      </c>
    </row>
    <row r="10" customFormat="false" ht="24" hidden="false" customHeight="true" outlineLevel="0" collapsed="false">
      <c r="A10" s="183"/>
      <c r="B10" s="214" t="s">
        <v>215</v>
      </c>
      <c r="C10" s="214"/>
      <c r="D10" s="214"/>
      <c r="E10" s="175" t="n">
        <f aca="false">SUM(E5:E9)</f>
        <v>2528000000</v>
      </c>
      <c r="F10" s="175" t="n">
        <f aca="false">SUM(F5:F9)</f>
        <v>2517000000</v>
      </c>
      <c r="G10" s="175" t="n">
        <f aca="false">SUM(G5:G9)</f>
        <v>2535000000</v>
      </c>
      <c r="H10" s="175" t="n">
        <f aca="false">G10-F10</f>
        <v>18000000</v>
      </c>
      <c r="I10" s="176"/>
    </row>
    <row r="11" customFormat="false" ht="24" hidden="false" customHeight="true" outlineLevel="0" collapsed="false">
      <c r="A11" s="183"/>
      <c r="B11" s="183" t="s">
        <v>216</v>
      </c>
      <c r="C11" s="212" t="s">
        <v>217</v>
      </c>
      <c r="D11" s="212"/>
      <c r="E11" s="172" t="n">
        <v>4000000</v>
      </c>
      <c r="F11" s="172" t="n">
        <v>4000000</v>
      </c>
      <c r="G11" s="172" t="n">
        <v>4000000</v>
      </c>
      <c r="H11" s="170" t="n">
        <f aca="false">G11-F11</f>
        <v>0</v>
      </c>
      <c r="I11" s="171" t="s">
        <v>218</v>
      </c>
    </row>
    <row r="12" customFormat="false" ht="24" hidden="false" customHeight="true" outlineLevel="0" collapsed="false">
      <c r="A12" s="183"/>
      <c r="B12" s="183"/>
      <c r="C12" s="212" t="s">
        <v>219</v>
      </c>
      <c r="D12" s="212"/>
      <c r="E12" s="172" t="n">
        <v>1200000</v>
      </c>
      <c r="F12" s="172" t="n">
        <v>1200000</v>
      </c>
      <c r="G12" s="172" t="n">
        <v>1200000</v>
      </c>
      <c r="H12" s="170" t="n">
        <f aca="false">G12-F12</f>
        <v>0</v>
      </c>
      <c r="I12" s="171" t="s">
        <v>220</v>
      </c>
    </row>
    <row r="13" customFormat="false" ht="24" hidden="false" customHeight="true" outlineLevel="0" collapsed="false">
      <c r="A13" s="183"/>
      <c r="B13" s="214" t="s">
        <v>221</v>
      </c>
      <c r="C13" s="214"/>
      <c r="D13" s="214"/>
      <c r="E13" s="175" t="n">
        <f aca="false">SUM(E11:E12)</f>
        <v>5200000</v>
      </c>
      <c r="F13" s="175" t="n">
        <f aca="false">SUM(F11:F12)</f>
        <v>5200000</v>
      </c>
      <c r="G13" s="175" t="n">
        <f aca="false">SUM(G11:G12)</f>
        <v>5200000</v>
      </c>
      <c r="H13" s="175" t="n">
        <f aca="false">SUM(H11:H12)</f>
        <v>0</v>
      </c>
      <c r="I13" s="176"/>
    </row>
    <row r="14" customFormat="false" ht="24" hidden="false" customHeight="true" outlineLevel="0" collapsed="false">
      <c r="A14" s="183"/>
      <c r="B14" s="215" t="s">
        <v>222</v>
      </c>
      <c r="C14" s="212" t="s">
        <v>223</v>
      </c>
      <c r="D14" s="212"/>
      <c r="E14" s="172" t="n">
        <v>1500000</v>
      </c>
      <c r="F14" s="172" t="n">
        <v>1500000</v>
      </c>
      <c r="G14" s="172" t="n">
        <v>1500000</v>
      </c>
      <c r="H14" s="170" t="n">
        <f aca="false">G14-F14</f>
        <v>0</v>
      </c>
      <c r="I14" s="188" t="s">
        <v>224</v>
      </c>
    </row>
    <row r="15" customFormat="false" ht="50.25" hidden="false" customHeight="true" outlineLevel="0" collapsed="false">
      <c r="A15" s="183"/>
      <c r="B15" s="215"/>
      <c r="C15" s="212" t="s">
        <v>225</v>
      </c>
      <c r="D15" s="212"/>
      <c r="E15" s="172" t="n">
        <v>32000000</v>
      </c>
      <c r="F15" s="172" t="n">
        <v>30000000</v>
      </c>
      <c r="G15" s="172" t="n">
        <v>33000000</v>
      </c>
      <c r="H15" s="170" t="n">
        <f aca="false">G15-F15</f>
        <v>3000000</v>
      </c>
      <c r="I15" s="171" t="s">
        <v>226</v>
      </c>
    </row>
    <row r="16" customFormat="false" ht="24" hidden="false" customHeight="true" outlineLevel="0" collapsed="false">
      <c r="A16" s="183"/>
      <c r="B16" s="215"/>
      <c r="C16" s="216" t="s">
        <v>227</v>
      </c>
      <c r="D16" s="212" t="s">
        <v>228</v>
      </c>
      <c r="E16" s="172" t="n">
        <v>8000000</v>
      </c>
      <c r="F16" s="172" t="n">
        <v>8000000</v>
      </c>
      <c r="G16" s="172" t="n">
        <v>8000000</v>
      </c>
      <c r="H16" s="170" t="n">
        <f aca="false">G16-F16</f>
        <v>0</v>
      </c>
      <c r="I16" s="188" t="s">
        <v>229</v>
      </c>
    </row>
    <row r="17" customFormat="false" ht="24" hidden="false" customHeight="true" outlineLevel="0" collapsed="false">
      <c r="A17" s="183"/>
      <c r="B17" s="215"/>
      <c r="C17" s="216"/>
      <c r="D17" s="212" t="s">
        <v>230</v>
      </c>
      <c r="E17" s="172" t="n">
        <v>1500000</v>
      </c>
      <c r="F17" s="172" t="n">
        <v>500000</v>
      </c>
      <c r="G17" s="172" t="n">
        <v>500000</v>
      </c>
      <c r="H17" s="170" t="n">
        <f aca="false">G17-F17</f>
        <v>0</v>
      </c>
      <c r="I17" s="188" t="s">
        <v>231</v>
      </c>
    </row>
    <row r="18" customFormat="false" ht="24" hidden="false" customHeight="true" outlineLevel="0" collapsed="false">
      <c r="A18" s="183"/>
      <c r="B18" s="215"/>
      <c r="C18" s="216"/>
      <c r="D18" s="212" t="s">
        <v>232</v>
      </c>
      <c r="E18" s="172" t="n">
        <v>1000000</v>
      </c>
      <c r="F18" s="172" t="n">
        <v>1000000</v>
      </c>
      <c r="G18" s="172" t="n">
        <v>1000000</v>
      </c>
      <c r="H18" s="170" t="n">
        <f aca="false">G18-F18</f>
        <v>0</v>
      </c>
      <c r="I18" s="188" t="s">
        <v>233</v>
      </c>
    </row>
    <row r="19" customFormat="false" ht="30" hidden="false" customHeight="true" outlineLevel="0" collapsed="false">
      <c r="A19" s="183"/>
      <c r="B19" s="215"/>
      <c r="C19" s="216"/>
      <c r="D19" s="217" t="s">
        <v>234</v>
      </c>
      <c r="E19" s="172" t="n">
        <v>30000000</v>
      </c>
      <c r="F19" s="172" t="n">
        <v>32000000</v>
      </c>
      <c r="G19" s="172" t="n">
        <v>32000000</v>
      </c>
      <c r="H19" s="170" t="n">
        <f aca="false">G19-F19</f>
        <v>0</v>
      </c>
      <c r="I19" s="188" t="s">
        <v>235</v>
      </c>
    </row>
    <row r="20" customFormat="false" ht="24" hidden="false" customHeight="true" outlineLevel="0" collapsed="false">
      <c r="A20" s="183"/>
      <c r="B20" s="215"/>
      <c r="C20" s="216"/>
      <c r="D20" s="217" t="s">
        <v>236</v>
      </c>
      <c r="E20" s="172" t="n">
        <v>24000000</v>
      </c>
      <c r="F20" s="172" t="n">
        <v>24000000</v>
      </c>
      <c r="G20" s="172" t="n">
        <v>24000000</v>
      </c>
      <c r="H20" s="170" t="n">
        <f aca="false">G20-F20</f>
        <v>0</v>
      </c>
      <c r="I20" s="171" t="s">
        <v>237</v>
      </c>
    </row>
    <row r="21" customFormat="false" ht="26.25" hidden="false" customHeight="true" outlineLevel="0" collapsed="false">
      <c r="A21" s="183"/>
      <c r="B21" s="215"/>
      <c r="C21" s="216" t="s">
        <v>238</v>
      </c>
      <c r="D21" s="216"/>
      <c r="E21" s="172" t="n">
        <v>20000000</v>
      </c>
      <c r="F21" s="172" t="n">
        <v>15000000</v>
      </c>
      <c r="G21" s="172" t="n">
        <v>15000000</v>
      </c>
      <c r="H21" s="170" t="n">
        <f aca="false">G21-F21</f>
        <v>0</v>
      </c>
      <c r="I21" s="171" t="s">
        <v>239</v>
      </c>
    </row>
    <row r="22" customFormat="false" ht="20.25" hidden="false" customHeight="true" outlineLevel="0" collapsed="false">
      <c r="A22" s="183"/>
      <c r="B22" s="215"/>
      <c r="C22" s="216" t="s">
        <v>58</v>
      </c>
      <c r="D22" s="212" t="s">
        <v>58</v>
      </c>
      <c r="E22" s="172" t="n">
        <v>12000000</v>
      </c>
      <c r="F22" s="172" t="n">
        <v>15000000</v>
      </c>
      <c r="G22" s="172" t="n">
        <v>15000000</v>
      </c>
      <c r="H22" s="170" t="n">
        <f aca="false">G22-F22</f>
        <v>0</v>
      </c>
      <c r="I22" s="188" t="s">
        <v>240</v>
      </c>
    </row>
    <row r="23" customFormat="false" ht="30" hidden="false" customHeight="true" outlineLevel="0" collapsed="false">
      <c r="A23" s="183"/>
      <c r="B23" s="215"/>
      <c r="C23" s="216"/>
      <c r="D23" s="212" t="s">
        <v>241</v>
      </c>
      <c r="E23" s="172" t="n">
        <v>12000000</v>
      </c>
      <c r="F23" s="172" t="n">
        <v>20000000</v>
      </c>
      <c r="G23" s="172" t="n">
        <v>30000000</v>
      </c>
      <c r="H23" s="170" t="n">
        <f aca="false">G23-F23</f>
        <v>10000000</v>
      </c>
      <c r="I23" s="171" t="s">
        <v>242</v>
      </c>
    </row>
    <row r="24" customFormat="false" ht="22.5" hidden="false" customHeight="true" outlineLevel="0" collapsed="false">
      <c r="A24" s="183"/>
      <c r="B24" s="215"/>
      <c r="C24" s="216"/>
      <c r="D24" s="211" t="s">
        <v>243</v>
      </c>
      <c r="E24" s="172" t="n">
        <v>3000000</v>
      </c>
      <c r="F24" s="172" t="n">
        <v>5000000</v>
      </c>
      <c r="G24" s="172" t="n">
        <v>5000000</v>
      </c>
      <c r="H24" s="170" t="n">
        <f aca="false">G24-F24</f>
        <v>0</v>
      </c>
      <c r="I24" s="171" t="s">
        <v>244</v>
      </c>
    </row>
    <row r="25" customFormat="false" ht="24" hidden="false" customHeight="true" outlineLevel="0" collapsed="false">
      <c r="A25" s="183"/>
      <c r="B25" s="214" t="s">
        <v>245</v>
      </c>
      <c r="C25" s="214"/>
      <c r="D25" s="214"/>
      <c r="E25" s="175" t="n">
        <f aca="false">SUM(E14:E24)</f>
        <v>145000000</v>
      </c>
      <c r="F25" s="175" t="n">
        <f aca="false">SUM(F14:F24)</f>
        <v>152000000</v>
      </c>
      <c r="G25" s="175" t="n">
        <f aca="false">SUM(G14:G24)</f>
        <v>165000000</v>
      </c>
      <c r="H25" s="175" t="n">
        <f aca="false">SUM(H14:H24)</f>
        <v>13000000</v>
      </c>
      <c r="I25" s="218" t="n">
        <f aca="false">SUM(I16:I24)</f>
        <v>0</v>
      </c>
    </row>
    <row r="26" customFormat="false" ht="24" hidden="false" customHeight="true" outlineLevel="0" collapsed="false">
      <c r="A26" s="219" t="s">
        <v>246</v>
      </c>
      <c r="B26" s="219"/>
      <c r="C26" s="219"/>
      <c r="D26" s="219"/>
      <c r="E26" s="178" t="n">
        <f aca="false">E10+E13+E25</f>
        <v>2678200000</v>
      </c>
      <c r="F26" s="178" t="n">
        <f aca="false">F10+F13+F25</f>
        <v>2674200000</v>
      </c>
      <c r="G26" s="178" t="n">
        <f aca="false">G10+G13+G25</f>
        <v>2705200000</v>
      </c>
      <c r="H26" s="178" t="n">
        <f aca="false">H10+H13+H25</f>
        <v>31000000</v>
      </c>
      <c r="I26" s="220" t="n">
        <f aca="false">I10+I13+I25</f>
        <v>0</v>
      </c>
    </row>
    <row r="27" customFormat="false" ht="60.75" hidden="false" customHeight="true" outlineLevel="0" collapsed="false">
      <c r="A27" s="183" t="s">
        <v>247</v>
      </c>
      <c r="B27" s="183" t="s">
        <v>248</v>
      </c>
      <c r="C27" s="212" t="s">
        <v>60</v>
      </c>
      <c r="D27" s="212"/>
      <c r="E27" s="172" t="n">
        <v>60000000</v>
      </c>
      <c r="F27" s="172" t="n">
        <v>60000000</v>
      </c>
      <c r="G27" s="172" t="n">
        <v>17000000</v>
      </c>
      <c r="H27" s="170" t="n">
        <f aca="false">G27-F27</f>
        <v>-43000000</v>
      </c>
      <c r="I27" s="171" t="s">
        <v>249</v>
      </c>
    </row>
    <row r="28" customFormat="false" ht="46.5" hidden="false" customHeight="true" outlineLevel="0" collapsed="false">
      <c r="A28" s="183"/>
      <c r="B28" s="183"/>
      <c r="C28" s="212" t="s">
        <v>62</v>
      </c>
      <c r="D28" s="212"/>
      <c r="E28" s="172" t="n">
        <v>21700000</v>
      </c>
      <c r="F28" s="172" t="n">
        <v>28000000</v>
      </c>
      <c r="G28" s="172" t="n">
        <v>40000000</v>
      </c>
      <c r="H28" s="170" t="n">
        <f aca="false">G28-F28</f>
        <v>12000000</v>
      </c>
      <c r="I28" s="171" t="s">
        <v>250</v>
      </c>
    </row>
    <row r="29" customFormat="false" ht="53.25" hidden="false" customHeight="true" outlineLevel="0" collapsed="false">
      <c r="A29" s="183"/>
      <c r="B29" s="183"/>
      <c r="C29" s="212" t="s">
        <v>89</v>
      </c>
      <c r="D29" s="212"/>
      <c r="E29" s="172" t="n">
        <v>45000000</v>
      </c>
      <c r="F29" s="172" t="n">
        <v>45000000</v>
      </c>
      <c r="G29" s="172" t="n">
        <v>45000000</v>
      </c>
      <c r="H29" s="170" t="n">
        <f aca="false">G29-F29</f>
        <v>0</v>
      </c>
      <c r="I29" s="221" t="s">
        <v>251</v>
      </c>
    </row>
    <row r="30" customFormat="false" ht="24" hidden="false" customHeight="true" outlineLevel="0" collapsed="false">
      <c r="A30" s="183"/>
      <c r="B30" s="214" t="s">
        <v>252</v>
      </c>
      <c r="C30" s="214"/>
      <c r="D30" s="214"/>
      <c r="E30" s="175" t="n">
        <f aca="false">SUM(E27:E29)</f>
        <v>126700000</v>
      </c>
      <c r="F30" s="175" t="n">
        <f aca="false">SUM(F27:F29)</f>
        <v>133000000</v>
      </c>
      <c r="G30" s="175" t="n">
        <f aca="false">SUM(G27:G29)</f>
        <v>102000000</v>
      </c>
      <c r="H30" s="175" t="n">
        <f aca="false">SUM(H27:H29)</f>
        <v>-31000000</v>
      </c>
      <c r="I30" s="176"/>
    </row>
    <row r="31" customFormat="false" ht="24" hidden="false" customHeight="true" outlineLevel="0" collapsed="false">
      <c r="A31" s="219" t="s">
        <v>253</v>
      </c>
      <c r="B31" s="219"/>
      <c r="C31" s="219"/>
      <c r="D31" s="219"/>
      <c r="E31" s="178" t="n">
        <f aca="false">SUM(E30)</f>
        <v>126700000</v>
      </c>
      <c r="F31" s="178" t="n">
        <f aca="false">SUM(F30)</f>
        <v>133000000</v>
      </c>
      <c r="G31" s="178" t="n">
        <f aca="false">SUM(G30)</f>
        <v>102000000</v>
      </c>
      <c r="H31" s="178" t="n">
        <f aca="false">SUM(H30)</f>
        <v>-31000000</v>
      </c>
      <c r="I31" s="220" t="n">
        <f aca="false">SUM(I30)</f>
        <v>0</v>
      </c>
    </row>
    <row r="32" customFormat="false" ht="24" hidden="false" customHeight="true" outlineLevel="0" collapsed="false">
      <c r="A32" s="183" t="s">
        <v>254</v>
      </c>
      <c r="B32" s="222" t="s">
        <v>86</v>
      </c>
      <c r="C32" s="183" t="s">
        <v>255</v>
      </c>
      <c r="D32" s="211" t="s">
        <v>121</v>
      </c>
      <c r="E32" s="172" t="n">
        <v>317000000</v>
      </c>
      <c r="F32" s="172" t="n">
        <v>310000000</v>
      </c>
      <c r="G32" s="172" t="n">
        <v>310000000</v>
      </c>
      <c r="H32" s="170" t="n">
        <f aca="false">G32-F32</f>
        <v>0</v>
      </c>
      <c r="I32" s="188" t="s">
        <v>256</v>
      </c>
    </row>
    <row r="33" customFormat="false" ht="24" hidden="false" customHeight="true" outlineLevel="0" collapsed="false">
      <c r="A33" s="183"/>
      <c r="B33" s="222"/>
      <c r="C33" s="183"/>
      <c r="D33" s="223" t="s">
        <v>125</v>
      </c>
      <c r="E33" s="187" t="n">
        <v>2500000</v>
      </c>
      <c r="F33" s="187" t="n">
        <f aca="false">SUM(세입예산!F19)</f>
        <v>2100000</v>
      </c>
      <c r="G33" s="187" t="n">
        <f aca="false">SUM(세입예산!G19)</f>
        <v>2100000</v>
      </c>
      <c r="H33" s="170" t="n">
        <f aca="false">G33-F33</f>
        <v>0</v>
      </c>
      <c r="I33" s="171" t="s">
        <v>257</v>
      </c>
    </row>
    <row r="34" customFormat="false" ht="24" hidden="false" customHeight="true" outlineLevel="0" collapsed="false">
      <c r="A34" s="183"/>
      <c r="B34" s="222"/>
      <c r="C34" s="183"/>
      <c r="D34" s="223" t="s">
        <v>127</v>
      </c>
      <c r="E34" s="172" t="n">
        <v>1000000</v>
      </c>
      <c r="F34" s="172" t="n">
        <f aca="false">SUM(세입예산!F20)</f>
        <v>840000</v>
      </c>
      <c r="G34" s="172" t="n">
        <f aca="false">SUM(세입예산!G20)</f>
        <v>840000</v>
      </c>
      <c r="H34" s="170" t="n">
        <f aca="false">G34-F34</f>
        <v>0</v>
      </c>
      <c r="I34" s="171" t="s">
        <v>258</v>
      </c>
    </row>
    <row r="35" customFormat="false" ht="24" hidden="false" customHeight="true" outlineLevel="0" collapsed="false">
      <c r="A35" s="183"/>
      <c r="B35" s="222"/>
      <c r="C35" s="183"/>
      <c r="D35" s="223" t="s">
        <v>132</v>
      </c>
      <c r="E35" s="172" t="n">
        <v>3650000</v>
      </c>
      <c r="F35" s="172" t="n">
        <f aca="false">SUM(세입예산!F22)</f>
        <v>3832500</v>
      </c>
      <c r="G35" s="172" t="n">
        <f aca="false">SUM(세입예산!G22)</f>
        <v>3832500</v>
      </c>
      <c r="H35" s="170" t="n">
        <f aca="false">G35-F35</f>
        <v>0</v>
      </c>
      <c r="I35" s="188" t="s">
        <v>259</v>
      </c>
    </row>
    <row r="36" customFormat="false" ht="24" hidden="false" customHeight="true" outlineLevel="0" collapsed="false">
      <c r="A36" s="183"/>
      <c r="B36" s="222"/>
      <c r="C36" s="183"/>
      <c r="D36" s="223" t="s">
        <v>134</v>
      </c>
      <c r="E36" s="172" t="n">
        <v>960000</v>
      </c>
      <c r="F36" s="172" t="n">
        <f aca="false">SUM(세입예산!F23)</f>
        <v>1008000</v>
      </c>
      <c r="G36" s="172" t="n">
        <f aca="false">SUM(세입예산!G23)</f>
        <v>1008000</v>
      </c>
      <c r="H36" s="170" t="n">
        <f aca="false">G36-F36</f>
        <v>0</v>
      </c>
      <c r="I36" s="188" t="s">
        <v>259</v>
      </c>
    </row>
    <row r="37" customFormat="false" ht="24" hidden="false" customHeight="true" outlineLevel="0" collapsed="false">
      <c r="A37" s="183"/>
      <c r="B37" s="222"/>
      <c r="C37" s="183"/>
      <c r="D37" s="223" t="s">
        <v>136</v>
      </c>
      <c r="E37" s="172" t="n">
        <v>1600000</v>
      </c>
      <c r="F37" s="172" t="n">
        <f aca="false">SUM(세입예산!F24)</f>
        <v>1680000</v>
      </c>
      <c r="G37" s="172" t="n">
        <f aca="false">SUM(세입예산!G24)</f>
        <v>1680000</v>
      </c>
      <c r="H37" s="170" t="n">
        <f aca="false">G37-F37</f>
        <v>0</v>
      </c>
      <c r="I37" s="188" t="s">
        <v>260</v>
      </c>
    </row>
    <row r="38" customFormat="false" ht="24" hidden="false" customHeight="true" outlineLevel="0" collapsed="false">
      <c r="A38" s="183"/>
      <c r="B38" s="222"/>
      <c r="C38" s="183"/>
      <c r="D38" s="224" t="s">
        <v>138</v>
      </c>
      <c r="E38" s="172" t="n">
        <v>750000</v>
      </c>
      <c r="F38" s="172" t="n">
        <f aca="false">SUM(세입예산!F25)</f>
        <v>630000</v>
      </c>
      <c r="G38" s="172" t="n">
        <f aca="false">SUM(세입예산!G25)</f>
        <v>630000</v>
      </c>
      <c r="H38" s="170" t="n">
        <f aca="false">G38-F38</f>
        <v>0</v>
      </c>
      <c r="I38" s="188" t="s">
        <v>261</v>
      </c>
    </row>
    <row r="39" customFormat="false" ht="24" hidden="false" customHeight="true" outlineLevel="0" collapsed="false">
      <c r="A39" s="183"/>
      <c r="B39" s="222"/>
      <c r="C39" s="183"/>
      <c r="D39" s="225" t="s">
        <v>262</v>
      </c>
      <c r="E39" s="172" t="n">
        <v>43800000</v>
      </c>
      <c r="F39" s="172" t="n">
        <v>43800000</v>
      </c>
      <c r="G39" s="172" t="n">
        <v>43800000</v>
      </c>
      <c r="H39" s="170" t="n">
        <f aca="false">G39-F39</f>
        <v>0</v>
      </c>
      <c r="I39" s="173" t="s">
        <v>263</v>
      </c>
    </row>
    <row r="40" customFormat="false" ht="24" hidden="false" customHeight="true" outlineLevel="0" collapsed="false">
      <c r="A40" s="183"/>
      <c r="B40" s="222"/>
      <c r="C40" s="183"/>
      <c r="D40" s="226" t="s">
        <v>264</v>
      </c>
      <c r="E40" s="172" t="n">
        <v>40000000</v>
      </c>
      <c r="F40" s="172" t="n">
        <v>40000000</v>
      </c>
      <c r="G40" s="172" t="n">
        <v>40000000</v>
      </c>
      <c r="H40" s="170" t="n">
        <f aca="false">G40-F40</f>
        <v>0</v>
      </c>
      <c r="I40" s="171" t="s">
        <v>265</v>
      </c>
    </row>
    <row r="41" customFormat="false" ht="31.5" hidden="false" customHeight="true" outlineLevel="0" collapsed="false">
      <c r="A41" s="183"/>
      <c r="B41" s="222"/>
      <c r="C41" s="227" t="s">
        <v>266</v>
      </c>
      <c r="D41" s="228" t="s">
        <v>267</v>
      </c>
      <c r="E41" s="172" t="n">
        <v>15000000</v>
      </c>
      <c r="F41" s="172" t="n">
        <v>15000000</v>
      </c>
      <c r="G41" s="172" t="n">
        <v>15000000</v>
      </c>
      <c r="H41" s="170" t="n">
        <f aca="false">G41-F41</f>
        <v>0</v>
      </c>
      <c r="I41" s="171" t="s">
        <v>268</v>
      </c>
    </row>
    <row r="42" customFormat="false" ht="25.5" hidden="false" customHeight="true" outlineLevel="0" collapsed="false">
      <c r="A42" s="183"/>
      <c r="B42" s="222"/>
      <c r="C42" s="227"/>
      <c r="D42" s="229" t="s">
        <v>123</v>
      </c>
      <c r="E42" s="172" t="n">
        <v>6000000</v>
      </c>
      <c r="F42" s="172" t="n">
        <v>5000000</v>
      </c>
      <c r="G42" s="172" t="n">
        <v>5000000</v>
      </c>
      <c r="H42" s="170" t="n">
        <f aca="false">G42-F42</f>
        <v>0</v>
      </c>
      <c r="I42" s="171" t="s">
        <v>269</v>
      </c>
    </row>
    <row r="43" customFormat="false" ht="24" hidden="false" customHeight="true" outlineLevel="0" collapsed="false">
      <c r="A43" s="183"/>
      <c r="B43" s="222"/>
      <c r="C43" s="216" t="s">
        <v>270</v>
      </c>
      <c r="D43" s="211" t="s">
        <v>271</v>
      </c>
      <c r="E43" s="172" t="n">
        <v>7500000</v>
      </c>
      <c r="F43" s="172" t="n">
        <v>7500000</v>
      </c>
      <c r="G43" s="172" t="n">
        <v>7500000</v>
      </c>
      <c r="H43" s="170" t="n">
        <f aca="false">G43-F43</f>
        <v>0</v>
      </c>
      <c r="I43" s="171" t="s">
        <v>272</v>
      </c>
    </row>
    <row r="44" customFormat="false" ht="21.75" hidden="false" customHeight="true" outlineLevel="0" collapsed="false">
      <c r="A44" s="183"/>
      <c r="B44" s="222"/>
      <c r="C44" s="216"/>
      <c r="D44" s="211" t="s">
        <v>273</v>
      </c>
      <c r="E44" s="172" t="n">
        <v>50000000</v>
      </c>
      <c r="F44" s="172" t="n">
        <v>50000000</v>
      </c>
      <c r="G44" s="172" t="n">
        <v>50000000</v>
      </c>
      <c r="H44" s="170" t="n">
        <f aca="false">G44-F44</f>
        <v>0</v>
      </c>
      <c r="I44" s="171" t="s">
        <v>274</v>
      </c>
    </row>
    <row r="45" customFormat="false" ht="21.75" hidden="false" customHeight="true" outlineLevel="0" collapsed="false">
      <c r="A45" s="183"/>
      <c r="B45" s="214" t="s">
        <v>245</v>
      </c>
      <c r="C45" s="214"/>
      <c r="D45" s="214"/>
      <c r="E45" s="175" t="n">
        <f aca="false">SUM(E32:E44)</f>
        <v>489760000</v>
      </c>
      <c r="F45" s="175" t="n">
        <f aca="false">SUM(F32:F44)</f>
        <v>481390500</v>
      </c>
      <c r="G45" s="175" t="n">
        <f aca="false">SUM(G32:G44)</f>
        <v>481390500</v>
      </c>
      <c r="H45" s="175" t="n">
        <f aca="false">SUM(H32:H44)</f>
        <v>0</v>
      </c>
      <c r="I45" s="176"/>
    </row>
    <row r="46" customFormat="false" ht="21.75" hidden="false" customHeight="true" outlineLevel="0" collapsed="false">
      <c r="A46" s="183"/>
      <c r="B46" s="183" t="s">
        <v>275</v>
      </c>
      <c r="C46" s="212" t="s">
        <v>276</v>
      </c>
      <c r="D46" s="212"/>
      <c r="E46" s="172" t="n">
        <v>20000000</v>
      </c>
      <c r="F46" s="172" t="n">
        <v>20000000</v>
      </c>
      <c r="G46" s="172" t="n">
        <v>20000000</v>
      </c>
      <c r="H46" s="170" t="n">
        <f aca="false">G46-F46</f>
        <v>0</v>
      </c>
      <c r="I46" s="171" t="s">
        <v>277</v>
      </c>
    </row>
    <row r="47" customFormat="false" ht="21.75" hidden="false" customHeight="true" outlineLevel="0" collapsed="false">
      <c r="A47" s="183"/>
      <c r="B47" s="183"/>
      <c r="C47" s="212" t="s">
        <v>278</v>
      </c>
      <c r="D47" s="212"/>
      <c r="E47" s="172" t="n">
        <v>2400000</v>
      </c>
      <c r="F47" s="172" t="n">
        <v>240000</v>
      </c>
      <c r="G47" s="172" t="n">
        <v>240000</v>
      </c>
      <c r="H47" s="170" t="n">
        <f aca="false">G47-F47</f>
        <v>0</v>
      </c>
      <c r="I47" s="171" t="s">
        <v>279</v>
      </c>
    </row>
    <row r="48" customFormat="false" ht="21.75" hidden="false" customHeight="true" outlineLevel="0" collapsed="false">
      <c r="A48" s="183"/>
      <c r="B48" s="183"/>
      <c r="C48" s="212" t="s">
        <v>280</v>
      </c>
      <c r="D48" s="212"/>
      <c r="E48" s="172" t="n">
        <v>5000000</v>
      </c>
      <c r="F48" s="172" t="n">
        <v>5000000</v>
      </c>
      <c r="G48" s="172" t="n">
        <v>5000000</v>
      </c>
      <c r="H48" s="170" t="n">
        <f aca="false">G48-F48</f>
        <v>0</v>
      </c>
      <c r="I48" s="171" t="s">
        <v>281</v>
      </c>
    </row>
    <row r="49" customFormat="false" ht="21.75" hidden="false" customHeight="true" outlineLevel="0" collapsed="false">
      <c r="A49" s="183"/>
      <c r="B49" s="183"/>
      <c r="C49" s="230" t="s">
        <v>282</v>
      </c>
      <c r="D49" s="230"/>
      <c r="E49" s="172" t="n">
        <v>60000000</v>
      </c>
      <c r="F49" s="172" t="n">
        <v>60000000</v>
      </c>
      <c r="G49" s="172" t="n">
        <v>60000000</v>
      </c>
      <c r="H49" s="170" t="n">
        <f aca="false">G49-F49</f>
        <v>0</v>
      </c>
      <c r="I49" s="188" t="s">
        <v>283</v>
      </c>
    </row>
    <row r="50" customFormat="false" ht="21.75" hidden="false" customHeight="true" outlineLevel="0" collapsed="false">
      <c r="A50" s="183"/>
      <c r="B50" s="231" t="s">
        <v>284</v>
      </c>
      <c r="C50" s="230" t="s">
        <v>285</v>
      </c>
      <c r="D50" s="230"/>
      <c r="E50" s="170"/>
      <c r="F50" s="170"/>
      <c r="G50" s="170"/>
      <c r="H50" s="170" t="n">
        <f aca="false">G50-F50</f>
        <v>0</v>
      </c>
      <c r="I50" s="171"/>
    </row>
    <row r="51" customFormat="false" ht="39.75" hidden="false" customHeight="true" outlineLevel="0" collapsed="false">
      <c r="A51" s="183"/>
      <c r="B51" s="231"/>
      <c r="C51" s="230" t="s">
        <v>179</v>
      </c>
      <c r="D51" s="230"/>
      <c r="E51" s="170" t="n">
        <v>25000000</v>
      </c>
      <c r="F51" s="170" t="n">
        <v>40000000</v>
      </c>
      <c r="G51" s="170" t="n">
        <v>30000000</v>
      </c>
      <c r="H51" s="170" t="n">
        <f aca="false">G51-F51</f>
        <v>-10000000</v>
      </c>
      <c r="I51" s="232" t="s">
        <v>286</v>
      </c>
    </row>
    <row r="52" customFormat="false" ht="21.75" hidden="false" customHeight="true" outlineLevel="0" collapsed="false">
      <c r="A52" s="183"/>
      <c r="B52" s="214" t="s">
        <v>287</v>
      </c>
      <c r="C52" s="214"/>
      <c r="D52" s="214"/>
      <c r="E52" s="233" t="n">
        <f aca="false">SUM(E46:E51)</f>
        <v>112400000</v>
      </c>
      <c r="F52" s="233" t="n">
        <f aca="false">SUM(F46:F51)</f>
        <v>125240000</v>
      </c>
      <c r="G52" s="233" t="n">
        <f aca="false">SUM(G46:G51)</f>
        <v>115240000</v>
      </c>
      <c r="H52" s="233" t="n">
        <f aca="false">SUM(H46:H51)</f>
        <v>-10000000</v>
      </c>
      <c r="I52" s="176"/>
    </row>
    <row r="53" customFormat="false" ht="21.75" hidden="false" customHeight="true" outlineLevel="0" collapsed="false">
      <c r="A53" s="219" t="s">
        <v>288</v>
      </c>
      <c r="B53" s="219"/>
      <c r="C53" s="219"/>
      <c r="D53" s="219"/>
      <c r="E53" s="234" t="n">
        <f aca="false">E45+E52</f>
        <v>602160000</v>
      </c>
      <c r="F53" s="234" t="n">
        <f aca="false">F45+F52</f>
        <v>606630500</v>
      </c>
      <c r="G53" s="234" t="n">
        <f aca="false">G45+G52</f>
        <v>596630500</v>
      </c>
      <c r="H53" s="234" t="n">
        <f aca="false">H45+H52</f>
        <v>-10000000</v>
      </c>
      <c r="I53" s="235"/>
    </row>
    <row r="54" customFormat="false" ht="21.75" hidden="false" customHeight="true" outlineLevel="0" collapsed="false">
      <c r="A54" s="183" t="s">
        <v>289</v>
      </c>
      <c r="B54" s="183" t="s">
        <v>289</v>
      </c>
      <c r="C54" s="216" t="s">
        <v>290</v>
      </c>
      <c r="D54" s="216"/>
      <c r="E54" s="170"/>
      <c r="F54" s="170"/>
      <c r="G54" s="170"/>
      <c r="H54" s="170" t="n">
        <f aca="false">G54-F54</f>
        <v>0</v>
      </c>
      <c r="I54" s="236"/>
    </row>
    <row r="55" customFormat="false" ht="21.75" hidden="false" customHeight="true" outlineLevel="0" collapsed="false">
      <c r="A55" s="183"/>
      <c r="B55" s="214" t="s">
        <v>291</v>
      </c>
      <c r="C55" s="214"/>
      <c r="D55" s="214"/>
      <c r="E55" s="237" t="n">
        <f aca="false">SUM(E54)</f>
        <v>0</v>
      </c>
      <c r="F55" s="237" t="n">
        <f aca="false">SUM(F54)</f>
        <v>0</v>
      </c>
      <c r="G55" s="237"/>
      <c r="H55" s="175" t="n">
        <f aca="false">G55-F55</f>
        <v>0</v>
      </c>
      <c r="I55" s="238"/>
    </row>
    <row r="56" customFormat="false" ht="21.75" hidden="false" customHeight="true" outlineLevel="0" collapsed="false">
      <c r="A56" s="219" t="s">
        <v>292</v>
      </c>
      <c r="B56" s="219"/>
      <c r="C56" s="219"/>
      <c r="D56" s="219"/>
      <c r="E56" s="239" t="n">
        <f aca="false">SUM(E55)</f>
        <v>0</v>
      </c>
      <c r="F56" s="239" t="n">
        <f aca="false">SUM(F55)</f>
        <v>0</v>
      </c>
      <c r="G56" s="239"/>
      <c r="H56" s="178" t="n">
        <f aca="false">G56-F56</f>
        <v>0</v>
      </c>
      <c r="I56" s="240"/>
    </row>
    <row r="57" customFormat="false" ht="21.75" hidden="false" customHeight="true" outlineLevel="0" collapsed="false">
      <c r="A57" s="183" t="s">
        <v>293</v>
      </c>
      <c r="B57" s="183" t="s">
        <v>293</v>
      </c>
      <c r="C57" s="227" t="s">
        <v>294</v>
      </c>
      <c r="D57" s="227"/>
      <c r="E57" s="241" t="n">
        <v>7500000</v>
      </c>
      <c r="F57" s="241" t="n">
        <v>7500000</v>
      </c>
      <c r="G57" s="241" t="n">
        <v>5000000</v>
      </c>
      <c r="H57" s="170" t="n">
        <f aca="false">G57-F57</f>
        <v>-2500000</v>
      </c>
      <c r="I57" s="171" t="s">
        <v>295</v>
      </c>
    </row>
    <row r="58" customFormat="false" ht="21.75" hidden="false" customHeight="true" outlineLevel="0" collapsed="false">
      <c r="A58" s="183"/>
      <c r="B58" s="183"/>
      <c r="C58" s="227" t="s">
        <v>296</v>
      </c>
      <c r="D58" s="227"/>
      <c r="E58" s="241" t="n">
        <v>3000000</v>
      </c>
      <c r="F58" s="241" t="n">
        <v>3000000</v>
      </c>
      <c r="G58" s="241" t="n">
        <v>3000000</v>
      </c>
      <c r="H58" s="170" t="n">
        <f aca="false">G58-F58</f>
        <v>0</v>
      </c>
      <c r="I58" s="171" t="s">
        <v>297</v>
      </c>
    </row>
    <row r="59" customFormat="false" ht="21.75" hidden="false" customHeight="true" outlineLevel="0" collapsed="false">
      <c r="A59" s="183"/>
      <c r="B59" s="214" t="s">
        <v>298</v>
      </c>
      <c r="C59" s="214"/>
      <c r="D59" s="214"/>
      <c r="E59" s="237" t="n">
        <f aca="false">SUM(E57:E58)</f>
        <v>10500000</v>
      </c>
      <c r="F59" s="237" t="n">
        <f aca="false">SUM(F57:F58)</f>
        <v>10500000</v>
      </c>
      <c r="G59" s="237" t="n">
        <f aca="false">SUM(G57:G58)</f>
        <v>8000000</v>
      </c>
      <c r="H59" s="237" t="n">
        <f aca="false">SUM(H57:H58)</f>
        <v>-2500000</v>
      </c>
      <c r="I59" s="242"/>
    </row>
    <row r="60" customFormat="false" ht="21.75" hidden="false" customHeight="true" outlineLevel="0" collapsed="false">
      <c r="A60" s="219" t="s">
        <v>299</v>
      </c>
      <c r="B60" s="219"/>
      <c r="C60" s="219"/>
      <c r="D60" s="219"/>
      <c r="E60" s="234" t="n">
        <f aca="false">SUM(E59)</f>
        <v>10500000</v>
      </c>
      <c r="F60" s="234" t="n">
        <f aca="false">SUM(F59)</f>
        <v>10500000</v>
      </c>
      <c r="G60" s="234" t="n">
        <f aca="false">SUM(G59)</f>
        <v>8000000</v>
      </c>
      <c r="H60" s="234" t="n">
        <f aca="false">SUM(H59)</f>
        <v>-2500000</v>
      </c>
      <c r="I60" s="235"/>
    </row>
    <row r="61" customFormat="false" ht="21.75" hidden="false" customHeight="true" outlineLevel="0" collapsed="false">
      <c r="A61" s="183" t="s">
        <v>300</v>
      </c>
      <c r="B61" s="183" t="s">
        <v>300</v>
      </c>
      <c r="C61" s="216" t="s">
        <v>301</v>
      </c>
      <c r="D61" s="216"/>
      <c r="E61" s="187" t="n">
        <v>46340000</v>
      </c>
      <c r="F61" s="187" t="n">
        <v>9569500</v>
      </c>
      <c r="G61" s="187" t="n">
        <v>17069500</v>
      </c>
      <c r="H61" s="170" t="n">
        <f aca="false">G61-F61</f>
        <v>7500000</v>
      </c>
      <c r="I61" s="171" t="s">
        <v>301</v>
      </c>
    </row>
    <row r="62" customFormat="false" ht="21.75" hidden="false" customHeight="true" outlineLevel="0" collapsed="false">
      <c r="A62" s="183"/>
      <c r="B62" s="183"/>
      <c r="C62" s="216" t="s">
        <v>49</v>
      </c>
      <c r="D62" s="216"/>
      <c r="E62" s="187" t="n">
        <v>100000</v>
      </c>
      <c r="F62" s="187" t="n">
        <v>100000</v>
      </c>
      <c r="G62" s="187" t="n">
        <v>100000</v>
      </c>
      <c r="H62" s="170" t="n">
        <f aca="false">G62-F62</f>
        <v>0</v>
      </c>
      <c r="I62" s="171" t="s">
        <v>302</v>
      </c>
    </row>
    <row r="63" customFormat="false" ht="21.75" hidden="false" customHeight="true" outlineLevel="0" collapsed="false">
      <c r="A63" s="183"/>
      <c r="B63" s="214" t="s">
        <v>303</v>
      </c>
      <c r="C63" s="214"/>
      <c r="D63" s="214"/>
      <c r="E63" s="175" t="n">
        <f aca="false">SUM(E61:E62)</f>
        <v>46440000</v>
      </c>
      <c r="F63" s="175" t="n">
        <f aca="false">SUM(F61:F62)</f>
        <v>9669500</v>
      </c>
      <c r="G63" s="175" t="n">
        <f aca="false">SUM(G61:G62)</f>
        <v>17169500</v>
      </c>
      <c r="H63" s="175" t="n">
        <f aca="false">SUM(H61:H62)</f>
        <v>7500000</v>
      </c>
      <c r="I63" s="176"/>
    </row>
    <row r="64" customFormat="false" ht="21.75" hidden="false" customHeight="true" outlineLevel="0" collapsed="false">
      <c r="A64" s="219" t="s">
        <v>304</v>
      </c>
      <c r="B64" s="219"/>
      <c r="C64" s="219"/>
      <c r="D64" s="219"/>
      <c r="E64" s="178" t="n">
        <f aca="false">SUM(E63)</f>
        <v>46440000</v>
      </c>
      <c r="F64" s="178" t="n">
        <f aca="false">SUM(F63)</f>
        <v>9669500</v>
      </c>
      <c r="G64" s="178" t="n">
        <f aca="false">SUM(G63)</f>
        <v>17169500</v>
      </c>
      <c r="H64" s="178" t="n">
        <f aca="false">SUM(H63)</f>
        <v>7500000</v>
      </c>
      <c r="I64" s="179"/>
    </row>
    <row r="65" customFormat="false" ht="21.75" hidden="false" customHeight="true" outlineLevel="0" collapsed="false">
      <c r="A65" s="183" t="s">
        <v>50</v>
      </c>
      <c r="B65" s="183" t="s">
        <v>305</v>
      </c>
      <c r="C65" s="216" t="s">
        <v>51</v>
      </c>
      <c r="D65" s="216"/>
      <c r="E65" s="172" t="n">
        <v>6000000</v>
      </c>
      <c r="F65" s="172" t="n">
        <v>6000000</v>
      </c>
      <c r="G65" s="172" t="n">
        <v>6000000</v>
      </c>
      <c r="H65" s="170" t="n">
        <f aca="false">G65-F65</f>
        <v>0</v>
      </c>
      <c r="I65" s="173" t="s">
        <v>306</v>
      </c>
    </row>
    <row r="66" customFormat="false" ht="21.75" hidden="false" customHeight="true" outlineLevel="0" collapsed="false">
      <c r="A66" s="183"/>
      <c r="B66" s="183"/>
      <c r="C66" s="186" t="s">
        <v>52</v>
      </c>
      <c r="D66" s="186"/>
      <c r="E66" s="172" t="n">
        <v>30000000</v>
      </c>
      <c r="F66" s="172" t="n">
        <v>30000000</v>
      </c>
      <c r="G66" s="172" t="n">
        <v>30000000</v>
      </c>
      <c r="H66" s="170" t="n">
        <f aca="false">G66-F66</f>
        <v>0</v>
      </c>
      <c r="I66" s="173" t="s">
        <v>307</v>
      </c>
    </row>
    <row r="67" customFormat="false" ht="21.75" hidden="false" customHeight="true" outlineLevel="0" collapsed="false">
      <c r="A67" s="183"/>
      <c r="B67" s="214" t="s">
        <v>308</v>
      </c>
      <c r="C67" s="214"/>
      <c r="D67" s="214"/>
      <c r="E67" s="237" t="n">
        <f aca="false">SUM(E65:E66)</f>
        <v>36000000</v>
      </c>
      <c r="F67" s="237" t="n">
        <f aca="false">SUM(F65:F66)</f>
        <v>36000000</v>
      </c>
      <c r="G67" s="237" t="n">
        <f aca="false">SUM(G65:G66)</f>
        <v>36000000</v>
      </c>
      <c r="H67" s="237" t="n">
        <f aca="false">SUM(H65:H66)</f>
        <v>0</v>
      </c>
      <c r="I67" s="238"/>
    </row>
    <row r="68" customFormat="false" ht="21.75" hidden="false" customHeight="true" outlineLevel="0" collapsed="false">
      <c r="A68" s="219" t="s">
        <v>309</v>
      </c>
      <c r="B68" s="219"/>
      <c r="C68" s="219"/>
      <c r="D68" s="219"/>
      <c r="E68" s="239" t="n">
        <f aca="false">SUM(E67)</f>
        <v>36000000</v>
      </c>
      <c r="F68" s="239" t="n">
        <f aca="false">SUM(F67)</f>
        <v>36000000</v>
      </c>
      <c r="G68" s="239" t="n">
        <f aca="false">SUM(G67)</f>
        <v>36000000</v>
      </c>
      <c r="H68" s="239" t="n">
        <f aca="false">SUM(H67)</f>
        <v>0</v>
      </c>
      <c r="I68" s="240"/>
    </row>
    <row r="69" customFormat="false" ht="21.75" hidden="false" customHeight="true" outlineLevel="0" collapsed="false">
      <c r="A69" s="243" t="s">
        <v>310</v>
      </c>
      <c r="B69" s="243"/>
      <c r="C69" s="243"/>
      <c r="D69" s="243"/>
      <c r="E69" s="244" t="n">
        <f aca="false">E26+E31+E53+E56+E60+E64+E68</f>
        <v>3500000000</v>
      </c>
      <c r="F69" s="244" t="n">
        <f aca="false">F26+F31+F53+F56+F60+F64+F68</f>
        <v>3470000000</v>
      </c>
      <c r="G69" s="244" t="n">
        <f aca="false">G26+G31+G53+G56+G60+G64+G68</f>
        <v>3465000000</v>
      </c>
      <c r="H69" s="244" t="n">
        <f aca="false">H26+H31+H53+H56+H60+H64+H68</f>
        <v>-5000000</v>
      </c>
      <c r="I69" s="245"/>
    </row>
    <row r="70" customFormat="false" ht="16.15" hidden="false" customHeight="true" outlineLevel="0" collapsed="false">
      <c r="I70" s="246"/>
    </row>
  </sheetData>
  <mergeCells count="74">
    <mergeCell ref="A1:I1"/>
    <mergeCell ref="A2:D2"/>
    <mergeCell ref="A3:A4"/>
    <mergeCell ref="B3:B4"/>
    <mergeCell ref="C3:C4"/>
    <mergeCell ref="D3:D4"/>
    <mergeCell ref="E3:G3"/>
    <mergeCell ref="H3:H4"/>
    <mergeCell ref="I3:I4"/>
    <mergeCell ref="A5:A25"/>
    <mergeCell ref="B5:B9"/>
    <mergeCell ref="C5:C6"/>
    <mergeCell ref="C7:D7"/>
    <mergeCell ref="C8:D8"/>
    <mergeCell ref="C9:D9"/>
    <mergeCell ref="B10:D10"/>
    <mergeCell ref="B11:B12"/>
    <mergeCell ref="C11:D11"/>
    <mergeCell ref="C12:D12"/>
    <mergeCell ref="B13:D13"/>
    <mergeCell ref="B14:B24"/>
    <mergeCell ref="C14:D14"/>
    <mergeCell ref="C15:D15"/>
    <mergeCell ref="C16:C20"/>
    <mergeCell ref="C21:D21"/>
    <mergeCell ref="C22:C24"/>
    <mergeCell ref="B25:D25"/>
    <mergeCell ref="A26:D26"/>
    <mergeCell ref="A27:A30"/>
    <mergeCell ref="B27:B29"/>
    <mergeCell ref="C27:D27"/>
    <mergeCell ref="C28:D28"/>
    <mergeCell ref="C29:D29"/>
    <mergeCell ref="B30:D30"/>
    <mergeCell ref="A31:D31"/>
    <mergeCell ref="A32:A52"/>
    <mergeCell ref="B32:B44"/>
    <mergeCell ref="C32:C40"/>
    <mergeCell ref="C41:C42"/>
    <mergeCell ref="C43:C44"/>
    <mergeCell ref="B45:D45"/>
    <mergeCell ref="B46:B49"/>
    <mergeCell ref="C46:D46"/>
    <mergeCell ref="C47:D47"/>
    <mergeCell ref="C48:D48"/>
    <mergeCell ref="C49:D49"/>
    <mergeCell ref="B50:B51"/>
    <mergeCell ref="C50:D50"/>
    <mergeCell ref="C51:D51"/>
    <mergeCell ref="B52:D52"/>
    <mergeCell ref="A53:D53"/>
    <mergeCell ref="A54:A55"/>
    <mergeCell ref="C54:D54"/>
    <mergeCell ref="B55:D55"/>
    <mergeCell ref="A56:D56"/>
    <mergeCell ref="A57:A59"/>
    <mergeCell ref="B57:B58"/>
    <mergeCell ref="C57:D57"/>
    <mergeCell ref="C58:D58"/>
    <mergeCell ref="B59:D59"/>
    <mergeCell ref="A60:D60"/>
    <mergeCell ref="A61:A63"/>
    <mergeCell ref="B61:B62"/>
    <mergeCell ref="C61:D61"/>
    <mergeCell ref="C62:D62"/>
    <mergeCell ref="B63:D63"/>
    <mergeCell ref="A64:D64"/>
    <mergeCell ref="A65:A67"/>
    <mergeCell ref="B65:B66"/>
    <mergeCell ref="C65:D65"/>
    <mergeCell ref="C66:D66"/>
    <mergeCell ref="B67:D67"/>
    <mergeCell ref="A68:D68"/>
    <mergeCell ref="A69:D69"/>
  </mergeCells>
  <printOptions headings="false" gridLines="false" gridLinesSet="true" horizontalCentered="false" verticalCentered="false"/>
  <pageMargins left="0.370138888888889" right="0.157638888888889" top="0.90555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0:54:50Z</dcterms:created>
  <dc:creator>뚱뎅이</dc:creator>
  <dc:description/>
  <dc:language>en-US</dc:language>
  <cp:lastModifiedBy>user</cp:lastModifiedBy>
  <cp:lastPrinted>2024-09-20T05:43:00Z</cp:lastPrinted>
  <dcterms:modified xsi:type="dcterms:W3CDTF">2024-09-20T05:43:12Z</dcterms:modified>
  <cp:revision>0</cp:revision>
  <dc:subject/>
  <dc:title/>
</cp:coreProperties>
</file>